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24" firstSheet="0" activeTab="0"/>
  </bookViews>
  <sheets>
    <sheet name="ENCERRADOS" sheetId="1" state="visible" r:id="rId2"/>
  </sheets>
  <definedNames>
    <definedName function="false" hidden="false" localSheetId="0" name="_xlnm.Print_Area" vbProcedure="false">ENCERRADOS!$A$1:$N$129</definedName>
    <definedName function="false" hidden="true" localSheetId="0" name="_xlnm._FilterDatabase" vbProcedure="false">ENCERRADOS!$A$3:$M$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6" uniqueCount="501">
  <si>
    <t xml:space="preserve">ACORDOS/TERMOS DE COOPERAÇÃO ENCERRADOS</t>
  </si>
  <si>
    <t xml:space="preserve">ACORDOS DE COOPERAÇÃO</t>
  </si>
  <si>
    <t xml:space="preserve">ORDEM</t>
  </si>
  <si>
    <t xml:space="preserve">CONVÊNIO</t>
  </si>
  <si>
    <t xml:space="preserve">PROCESSO Nº</t>
  </si>
  <si>
    <t xml:space="preserve">PARTÍCIPES</t>
  </si>
  <si>
    <t xml:space="preserve">2° PARTÍCIPE</t>
  </si>
  <si>
    <t xml:space="preserve">INTERVENIENTE</t>
  </si>
  <si>
    <t xml:space="preserve">OBJETO</t>
  </si>
  <si>
    <t xml:space="preserve">DATA DA ASSINATURA</t>
  </si>
  <si>
    <t xml:space="preserve">VIGÊNCIA ATUAL</t>
  </si>
  <si>
    <t xml:space="preserve">VALOR GLOBAL</t>
  </si>
  <si>
    <t xml:space="preserve">  VALOR 1° PARTÍCIPE</t>
  </si>
  <si>
    <t xml:space="preserve">   VALOR 2° PARTÍCIPE</t>
  </si>
  <si>
    <t xml:space="preserve">   VALOR 3° PARTÍCIPE</t>
  </si>
  <si>
    <t xml:space="preserve">OBSERVAÇÕES</t>
  </si>
  <si>
    <t xml:space="preserve">(PCE FAS) Termo de Cooperação</t>
  </si>
  <si>
    <t xml:space="preserve">062.01167.2011</t>
  </si>
  <si>
    <t xml:space="preserve">FAPEAM</t>
  </si>
  <si>
    <t xml:space="preserve">FAS</t>
  </si>
  <si>
    <t xml:space="preserve">-</t>
  </si>
  <si>
    <t xml:space="preserve">Este convênio tem por objeto apoiar a participação de professores e estudantes do 6° ao 9° ano do ensino fundamental e educação de jovens e adultos em projetos de pesquisa a serem desenvolvidos e em escolas públicas e estaduais sediadas no Amazonas e localizadas nas Reservas de Desenvolvimento Sustentável do Juma, Mamirauá, Rio Negro e Uatumã.</t>
  </si>
  <si>
    <t xml:space="preserve">28/02/2011 a 14/12/2011</t>
  </si>
  <si>
    <t xml:space="preserve">(WHIRLPOOL S.A.) Termo de Cooperação Técnica N° 001/2010 </t>
  </si>
  <si>
    <t xml:space="preserve">062.00790.2010</t>
  </si>
  <si>
    <t xml:space="preserve">WHIRLPOOL S.A.</t>
  </si>
  <si>
    <t xml:space="preserve">Induzir e Apoiar projetos de pesquisa científica e tecnológica em temas acordados entre as partes.</t>
  </si>
  <si>
    <t xml:space="preserve">14/06/2010 a 14/06/2015</t>
  </si>
  <si>
    <t xml:space="preserve">Tendo em vista não ter havido projetos aprovados no âmbito dos editais lançados, o Termo de Cooperação WHIRLPOOL foi encerrado.</t>
  </si>
  <si>
    <t xml:space="preserve">(PCE JUMA) Convênio de Cooperação Técnica N. 005/2009 </t>
  </si>
  <si>
    <t xml:space="preserve">062.02797.2009</t>
  </si>
  <si>
    <t xml:space="preserve">FAPEAM / FAS</t>
  </si>
  <si>
    <t xml:space="preserve"> SECTI / SDS / SEDUC</t>
  </si>
  <si>
    <t xml:space="preserve">Apoiar a participação de professores e estudantes do 6° ao 9° ano do ensino fundamental e educação de jovens e adultos  em projetos de pesquisa desenvolvidos na Escola Estadual J. W. Marriott Jr, situada na Comunidade Boa Frente, Reserva de Desenvolvimento Sustentável-RDS do Juma, município de Novo Aripuanã, Estado do Amazonas.</t>
  </si>
  <si>
    <t xml:space="preserve">31/08/2009 a 31/08/2013</t>
  </si>
  <si>
    <t xml:space="preserve">R$ 53.040,00 (FAS)</t>
  </si>
  <si>
    <t xml:space="preserve">R$ 51.156,00 (FAPEAM)</t>
  </si>
  <si>
    <t xml:space="preserve">(PPE/RHAE) Acordo de Cooperação Técnica</t>
  </si>
  <si>
    <t xml:space="preserve">062.02484.2007</t>
  </si>
  <si>
    <t xml:space="preserve">CNPq</t>
  </si>
  <si>
    <t xml:space="preserve">Implementar o Programa Pesquisadores nas Empresas no Estado do Amazonas, que tem o objetivo de incentivar a inserção de pesquisadores, titulados como mestres ou doutores, em empresas micro, pequenas e médias, nas atividades de pesquisa, desenvolvimento e inovação tecnológica, em especial nos setores prioritários da Política Industrial Tecnológica e de Comércio Exterior – PITCE.</t>
  </si>
  <si>
    <t xml:space="preserve">02/03/2009 a a01/03/2014</t>
  </si>
  <si>
    <t xml:space="preserve">(REDEBIO) Acordo de Cooperação Técnica e Financeira  </t>
  </si>
  <si>
    <t xml:space="preserve">062.03324.2009</t>
  </si>
  <si>
    <t xml:space="preserve">FAPEAM / FAPEMA / FAPESPA / FUNTAC / SECT/TO / SECTI/AM / SEDECT       </t>
  </si>
  <si>
    <t xml:space="preserve">Formação e fomento da REDE AMAZÔNICA DE PESQUISA E DESENVOLVIMENTO DE BIOCOSMÉTICOS – REDEBIO, que tem como objetivo apoiar financeiramente atividades de pesquisa científica, tecnológica e de inovação, mediante a seleção de propostas de projetos em rede.</t>
  </si>
  <si>
    <t xml:space="preserve">07/05/2009 a 07/05/2014</t>
  </si>
  <si>
    <t xml:space="preserve">1. Valores pactuados pelos PARTÍCIPES 1º: FAPEAM R$ 2.100.000,00;  FAPEMA R$ 2.100.000,00;  FAPESPA R$ 2.100.000,00;  FUNTAC R$ 300.000,00; SECT/TO R$ 600.000,00 </t>
  </si>
  <si>
    <t xml:space="preserve">(PCE-FAS) Termo de Cooperação Técnica N.006/2012 </t>
  </si>
  <si>
    <t xml:space="preserve">062.01413.2012</t>
  </si>
  <si>
    <t xml:space="preserve">Apoiar a participação de professores e estudantes do 6° ao 9° ano do ensino fundamental, do 1° ao 3° ano do ensino médio  e educação de jovens e adultos  em projetos de pesquisa a serem desenvolvidos em Escolas Públicas estaduais sediadas no Estado do Amazonas e localizadas nas Reservas de Desenvolvimento Sustentável (RDS) do Juma, Mamirauá, Rio Negro e Uatumã e na Área de Proteção Ambiental (APA) do Rio Negro. </t>
  </si>
  <si>
    <t xml:space="preserve">05/07/2012 a 05/07/2014</t>
  </si>
  <si>
    <t xml:space="preserve">(FUNDECT) Termo de Cooperação Técnica N° 002/2012 </t>
  </si>
  <si>
    <t xml:space="preserve">062.00798.2012</t>
  </si>
  <si>
    <t xml:space="preserve">FUNDECT</t>
  </si>
  <si>
    <t xml:space="preserve">SECTI</t>
  </si>
  <si>
    <t xml:space="preserve">Criação de um regime mútuo de cooperação entre os partícipes, objetivando o desenvolvimento de ações voltadas para a criação, implantação e execução do NÚCLEO DE DESENVOLVIMENTO DE SISTEMAS INTERNOS DA FAPEAM – NDSI. </t>
  </si>
  <si>
    <t xml:space="preserve">08/05/2012 a 08/05/2014</t>
  </si>
  <si>
    <t xml:space="preserve">(PDAEST/CAPES) Acordo para Cooperação Técnica e Acadêmica</t>
  </si>
  <si>
    <t xml:space="preserve">062.00443.2010</t>
  </si>
  <si>
    <t xml:space="preserve">CAPES</t>
  </si>
  <si>
    <t xml:space="preserve">Implementação de ações institucionais de cooperação técnico-científica, entre a CAPES e a FAPEAM, com a finalidade de promover o desenvolvimento institucional das Instituições de Pesquisa e/ou Ensino Superior do Estado, com ênfase nos Programas de Pós-Graduação sediados no Estado do Amazonas e estimular a formação e fixação de recursos humanos de alto nível em áreas estratégicas para o Estado.</t>
  </si>
  <si>
    <t xml:space="preserve">17/03/2010 a 16/03/2015</t>
  </si>
  <si>
    <t xml:space="preserve">Este Acordo para Cooperação Técnica e Acadêmica foi rescindido em 26/02/2013, conforme publicação anexa ao processo, porém o mesmo já se encontra em trâmites para a renovação do acordo citado</t>
  </si>
  <si>
    <t xml:space="preserve">(DCR) Acordo de Cooperação Técnica</t>
  </si>
  <si>
    <t xml:space="preserve">062.01490.2010</t>
  </si>
  <si>
    <t xml:space="preserve">Dar continuidade à implementação do Programa de Desenvolvimento Científico e Tecnológico Regional do Estado do Amazonas, com vistas a estimular a atração de pesquisadores desvinculados do mercado de trabalho e sua fixação em instituições de ensino superior e/ou pesquisa, institutos de pesquisa, empresas públicas de pesquisa e desenvolvimento, empresas privadas e micro empresas, localizadas no Estado do Amazonas, que atuem em investigação científica ou tecnológica, com o objetivo de propiciar o fortalecimento dos grupos de pesquisa existentes e a criação de novas linhas pesquisa de interesse regional, mediante a contínua integração entre o setores acadêmico, científico, empresarial e o Estado.</t>
  </si>
  <si>
    <t xml:space="preserve">23/11/2009 A 22/05/2015</t>
  </si>
  <si>
    <t xml:space="preserve">- Não há transferência de recursos; De acordo com o plano de trabalho, o CNPq liberará recursos na ordem de R$ 6.888.000,00, para fazer face ao pagamento das bolsas, cujos recursos serão depositados diretamente nas contas correntes dos bolsistas, por meio de folha de pagamento mensal; Para cada bolsista selecionado no âmbito deste Acordo, a FAPEAM deverá aportar contrapartida mínima de R$ 20.000,00, para custeio, capital e/ou bolsas.    </t>
  </si>
  <si>
    <t xml:space="preserve">(BIONORTE) Acordo de Cooperação Técnica</t>
  </si>
  <si>
    <t xml:space="preserve">062.03140.2010</t>
  </si>
  <si>
    <t xml:space="preserve">Financiamento conjunto de projetos aprovados no Edital n° 66/2009, coordenados pelos pesquisadores Valdir Florêncio de Veiga Júnior, Wanderli Pedro Tadei, Luiz Antônio de Oliveira e José Francisco de Carvalho Gonçalves. Esta Ação visa integrar competências para a consolidação da Rede de Biodiversidade e Biotecnologia da Amazônia Legal – Rede BIONORTE e que contribuam com o desenvolvimento sustentável da Amazônia. </t>
  </si>
  <si>
    <t xml:space="preserve">30/12/2010 A 30/06/2015</t>
  </si>
  <si>
    <t xml:space="preserve">(REPENSA-BRASIL) Acordo de Cooperação Técnica</t>
  </si>
  <si>
    <t xml:space="preserve">062.03055.2010</t>
  </si>
  <si>
    <t xml:space="preserve">Cofinanciar, no Estado do Amazonas, projetos de pesquisa, desenvolvimento, e inovação que visem integrar competências para a consolidação das Redes  Nacionais de Pesquisa em Agrobiodiversidade e Sustentabilidade Agropecuária – REPENSA.</t>
  </si>
  <si>
    <t xml:space="preserve">08/09/2011 A 07/03/2015</t>
  </si>
  <si>
    <t xml:space="preserve">(REFLORA) Acordo de Cooperação Técnica</t>
  </si>
  <si>
    <t xml:space="preserve">062.00567.2011</t>
  </si>
  <si>
    <r>
      <rPr>
        <b val="true"/>
        <sz val="10"/>
        <color rgb="FF000000"/>
        <rFont val="Trebuchet MS"/>
        <family val="2"/>
      </rPr>
      <t xml:space="preserve">Cofinanciar, no Estado do Amazonas, projeto que vise contribuir significativamente para o desenvolvimento científico e tecnológico do País, por meio da pesquisa, resgate e uso das informações e disponibilização no Herbário Virtual Autenticado de Espécies da Flora do Brasil – REFLORA, abrangendo as plantas coletadas nos séculos 18, 19 e 20 e depositadas nos herbários do </t>
    </r>
    <r>
      <rPr>
        <b val="true"/>
        <i val="true"/>
        <sz val="10"/>
        <color rgb="FF000000"/>
        <rFont val="Trebuchet MS"/>
        <family val="2"/>
      </rPr>
      <t xml:space="preserve">Royal Botanic Gardens</t>
    </r>
    <r>
      <rPr>
        <b val="true"/>
        <sz val="10"/>
        <color rgb="FF000000"/>
        <rFont val="Trebuchet MS"/>
        <family val="2"/>
      </rPr>
      <t xml:space="preserve"> de Kew, Inglaterra, e do </t>
    </r>
    <r>
      <rPr>
        <b val="true"/>
        <i val="true"/>
        <sz val="10"/>
        <color rgb="FF000000"/>
        <rFont val="Trebuchet MS"/>
        <family val="2"/>
      </rPr>
      <t xml:space="preserve">Muséum National d'Histoire Naturelle </t>
    </r>
    <r>
      <rPr>
        <b val="true"/>
        <sz val="10"/>
        <color rgb="FF000000"/>
        <rFont val="Trebuchet MS"/>
        <family val="2"/>
      </rPr>
      <t xml:space="preserve">de Paris, França.</t>
    </r>
  </si>
  <si>
    <t xml:space="preserve">24/10/2011</t>
  </si>
  <si>
    <t xml:space="preserve">24/10/2011 A 23/04/2015</t>
  </si>
  <si>
    <t xml:space="preserve">(MUSEUS) Acordo de Cooperação Técnica</t>
  </si>
  <si>
    <t xml:space="preserve">062.00899.2012</t>
  </si>
  <si>
    <t xml:space="preserve">Formalizar a participação da FAPEAM/AM na previsão financeira do Edital CNPq/SECIS/MCT/Fundações Estaduais de Amparo à Pesquisa n° 064/2009 como objetivo de apoiar espaços científico-culturais, como centros e museus de Ciência e Tecnologia, planetários, jardins zoobotânicos e instituições similares – que promovem atividades de divulgação científica que valorizam a interatividade, segundo as prioridades, condições e linhas temáticas definidas no Edital.</t>
  </si>
  <si>
    <t xml:space="preserve">20/06/2012 A 19/06/2015</t>
  </si>
  <si>
    <t xml:space="preserve">(Projeto ATTO) Termo de Cooperação Técnico-Científica N° 003/2011</t>
  </si>
  <si>
    <t xml:space="preserve">062.02256.2010</t>
  </si>
  <si>
    <t xml:space="preserve">SECTI, INPA, SDS</t>
  </si>
  <si>
    <t xml:space="preserve">Estabelecer mútua cooperação técnica institucional, diretamente vinculada ao objeto do Termo de Cooperação Técnico-Científico firmado entre o Governo Brasileiro, por meio do INPA e o Governo Alemão, por meio do Instituto Max Planck de Química, para a implementação do observatório de Torre Alta da Amazônia (ATTO), com o objetivo de fornecer e receber informações, facilitar o acesso a outros órgãos governamentais na busca de informações, apoio e recursos; agilizar ações necessárias ao projeto; apoiar a logística e os programas científicos e tecnológicos necessários ao projeto</t>
  </si>
  <si>
    <t xml:space="preserve">15/06/2011 A 14/06/2015</t>
  </si>
  <si>
    <t xml:space="preserve">(Fórum de Gestores) Termo de Cooperação Técnico-Científica N° 001/2011</t>
  </si>
  <si>
    <t xml:space="preserve">062.01649.2011</t>
  </si>
  <si>
    <t xml:space="preserve">SECTI, UEA, FAPEAM, INPA, FUA, FIOCRUZ, FUCAPI, MAMIRAUÁ, EMBRAPA, FMT-HVD, ALFREDO DA MATTA, HEMOAM e CECON</t>
  </si>
  <si>
    <t xml:space="preserve">Estabelecer mútua cooperação técnico-científica entre os partícipes, com o objetivo de compartilhar o conhecimento e expertise de seus recursos humanos, especialmente professores e pesquisadores com títulos de mestrado e doutorado, bem como regulamentar o compartilhamento das estruturas destinadas à pesquisa e ao aprimoramento de recursos humanos de alto nível, especialmente laboratórios e equipamentos, além de buscar informações, apoio institucional, recursos, agilizar ações, logística, e projetos científicos e tecnológicos necessários ao Programa.</t>
  </si>
  <si>
    <t xml:space="preserve">02/06/2011 A 01/06/2016</t>
  </si>
  <si>
    <t xml:space="preserve">(PRÓ-ENGENHARIAS) Termo de Cooperação Técnico-Científica</t>
  </si>
  <si>
    <t xml:space="preserve">062.00121.2012</t>
  </si>
  <si>
    <t xml:space="preserve">SEDUC</t>
  </si>
  <si>
    <t xml:space="preserve">Estabelecer mútua cooperação no âmbito científico e tecnológico entre os partícipes para a implementação do Programa Estratégico de Indução à Formação de Recursos Humanos em Engenharias no Amazonas – PRÓ-ENGENHARIAS, com o objetivo de estimular estudantes a partir do segundo ano do ensino médio, a seguirem carreira acadêmica e profissional na área de Engenharias, por meio de atividades orientadas, executadas em escola de rede pública estadual de ensino sediada na cidade de Manaus; e fomentar a participação de docentes do Ensino Superior e graduandos da área de Engenharias das universidades públicas a atuarem como tutores de projetos voltados para esta área do conhecimento que serão executados em escola da rede pública estadual de ensino sediada na cidade de Manaus.</t>
  </si>
  <si>
    <t xml:space="preserve">02/12/2011 a 01/08/2015</t>
  </si>
  <si>
    <t xml:space="preserve">(JCA – AP) Termo de Cooperação Técnica N. 01/2012</t>
  </si>
  <si>
    <t xml:space="preserve">062.00606.2012</t>
  </si>
  <si>
    <t xml:space="preserve">SECTI, SDS, SEIND, SEDUC E ICMBIO</t>
  </si>
  <si>
    <t xml:space="preserve">Apoio ao PROGRAMA JIOVEM CIENTISTA AMAZÔNIDA – ÁREAS PROTEGIDAS (JCA - AP), visando ao desenvolvimento de pesquisas científicas voltadas para questões associadas às Áreas Protegidas do Amazonas que envolvam pesquisadores de Instituições de pesquisa e/ou ensino superior e/ou organizações governamentais e não governamentais sediadas no Amazonas. Objetiva apoiar os estudantes e os professores dos Ensinos Fundamental (à partir do 6º ano) e Médio da rede pública de ensino ou Educação de Jovens e Adultos – EJA ou Educação Indígena ou, ainda, de programas de educação rural vinculados a escolas dentro, no entorno ou com relação direta à Área Protegida localizadas no Estado do Amazonas.</t>
  </si>
  <si>
    <t xml:space="preserve">20/03/2012 A 19/09/2014</t>
  </si>
  <si>
    <t xml:space="preserve">(PRÓ – ASSISTIR) Termo de Cooperação Técnica N. 003/2012</t>
  </si>
  <si>
    <t xml:space="preserve">062.00876.2012</t>
  </si>
  <si>
    <t xml:space="preserve">SEPED</t>
  </si>
  <si>
    <t xml:space="preserve">Estabelecer mútua cooperação no âmbito científico e tecnológico entre os partícipes para a implementação do Programa Estadual de Atenção à Pessoa com Deficiência – VIVER MELHOR/ Edital de Apoio à Pesquisa para o Desenvolvimento de Tecnologia Assistiva – VIVER MELHOR/ PRÓ-ASSISTIR, com o objetivo de estimular pesquisadores e inventores independentes mediante o apoio financeiro para projetos de pesquisa que visem ao desenvolvimento de produto ou protótipo de produto de tecnologia assistiva, para promoção da funcionalidade, relacionada à atividade e participação de pessoas com deficiência, objetivando a sua autonomia, independência, qualidade de vida e inclusão social.</t>
  </si>
  <si>
    <t xml:space="preserve">27/04/2012 A 26/04/2015</t>
  </si>
  <si>
    <t xml:space="preserve">(BITEC) Termo de Cooperação Técnica N° 005/2012</t>
  </si>
  <si>
    <t xml:space="preserve">062.02062.2011</t>
  </si>
  <si>
    <t xml:space="preserve">IEL</t>
  </si>
  <si>
    <t xml:space="preserve">Regular a concessão de bolsas na modalidade Iniciação Científica – IC e Pesquisador Associado Jovem Cientista – PAJC, para execução de projetos de iniciação tecnológica e de inovação no marco do Programa BITEC no Estado do Amazonas.</t>
  </si>
  <si>
    <t xml:space="preserve">25/06/2012 a 24/06/2015</t>
  </si>
  <si>
    <t xml:space="preserve">(CRIATEC III) Carta de Intenções de Investimento no Fundo Criatec III</t>
  </si>
  <si>
    <t xml:space="preserve">062.02769.2014</t>
  </si>
  <si>
    <t xml:space="preserve">INSEED INVESTIMENTOS</t>
  </si>
  <si>
    <t xml:space="preserve">Realizar investimentos no Brasil em empresas inovadoras que atuem prioritariamente nos setores de TIC, Biotecnologia, Novos Materiais, Nanotecnologia e Agronegócios.</t>
  </si>
  <si>
    <t xml:space="preserve">27/10/2014 a 31/03/2015</t>
  </si>
  <si>
    <t xml:space="preserve">(INRIA) Termo de Cooperação Técnica e Científica</t>
  </si>
  <si>
    <t xml:space="preserve">062.00129.2012</t>
  </si>
  <si>
    <t xml:space="preserve">SECTI/AM</t>
  </si>
  <si>
    <t xml:space="preserve">INRIA</t>
  </si>
  <si>
    <t xml:space="preserve">Possibilitar a cooperação científica e tecnológica bilateral e o intercâmbio entre pesquisadores e instituições locais e da França.</t>
  </si>
  <si>
    <t xml:space="preserve">13/01/2012 A 12/01/2015</t>
  </si>
  <si>
    <t xml:space="preserve">PAIC  EDIÇÃO 2011</t>
  </si>
  <si>
    <t xml:space="preserve">(PAIC UEA) Termo de Cooperação Técnica nº 009/2011</t>
  </si>
  <si>
    <t xml:space="preserve">062.01745.2011</t>
  </si>
  <si>
    <t xml:space="preserve">UEA</t>
  </si>
  <si>
    <t xml:space="preserve">Conjugação de esforços entre as partes para a concessão de bolsas de Iniciação Científica, pelo período de 12 (doze) meses, para a execução do Programa de Apoio à Iniciação Científica do Amazonas – PAIC AM.</t>
  </si>
  <si>
    <t xml:space="preserve">28/07/2011 a 27/07/2016</t>
  </si>
  <si>
    <t xml:space="preserve">(PAIC  FIOCRUZ) Termo de Cooperação Técnica nº 008/2011</t>
  </si>
  <si>
    <t xml:space="preserve">062.01748.2011</t>
  </si>
  <si>
    <t xml:space="preserve">FIOCRUZ</t>
  </si>
  <si>
    <t xml:space="preserve">(PAIC UFAM) Termo de Cooperação Técnica nº 005/2011</t>
  </si>
  <si>
    <t xml:space="preserve">062.01755.2011</t>
  </si>
  <si>
    <t xml:space="preserve">FUA </t>
  </si>
  <si>
    <t xml:space="preserve">(PAIC  INPA) Termo de Cooperação Técnica nº 010/2011</t>
  </si>
  <si>
    <t xml:space="preserve">062.01756.2011</t>
  </si>
  <si>
    <t xml:space="preserve">INPA</t>
  </si>
  <si>
    <t xml:space="preserve">(PAIC  FHAJ) TERMO DE COOPERAÇÃO TÉCNICA N°004/2011 </t>
  </si>
  <si>
    <t xml:space="preserve">062.01743.2011</t>
  </si>
  <si>
    <t xml:space="preserve">FHAJ</t>
  </si>
  <si>
    <t xml:space="preserve">(PAIC EMBRAPA) TERMO DE COOPERAÇÃO TÉCNICA N° 002/2011</t>
  </si>
  <si>
    <t xml:space="preserve">062.01744.2011</t>
  </si>
  <si>
    <t xml:space="preserve">EMBRAPA</t>
  </si>
  <si>
    <t xml:space="preserve">(PAIC  FHEMOAM) TERMO DE COOPERAÇÃO TÉCNICA N° 006/2011</t>
  </si>
  <si>
    <t xml:space="preserve">062.01752.2011</t>
  </si>
  <si>
    <t xml:space="preserve">FHEMOAM</t>
  </si>
  <si>
    <t xml:space="preserve">(PAIC  FUAM) TERMO DE COOPERAÇÃO TÉCNICA N° 012/2011</t>
  </si>
  <si>
    <t xml:space="preserve">062.01751.2011</t>
  </si>
  <si>
    <t xml:space="preserve">FUAM</t>
  </si>
  <si>
    <t xml:space="preserve">(PAIC  FMT-HVD) TERMO DE COOPERAÇÃO TÉCNICA N° 007/2011</t>
  </si>
  <si>
    <t xml:space="preserve">062.01749.2011</t>
  </si>
  <si>
    <t xml:space="preserve">FMT-HVD</t>
  </si>
  <si>
    <t xml:space="preserve">(PAIC CENSIPAM) TERMO DE COOPERAÇÃO TÉCNICA N° 001/2011 </t>
  </si>
  <si>
    <t xml:space="preserve">062.01746.2011</t>
  </si>
  <si>
    <t xml:space="preserve">CENSIPAM</t>
  </si>
  <si>
    <t xml:space="preserve">(PAIC  IFAM) TERMO DE COOPERAÇÃO TÉCNICA N° 011/2011</t>
  </si>
  <si>
    <t xml:space="preserve">062.01754.2011</t>
  </si>
  <si>
    <t xml:space="preserve">IFAM</t>
  </si>
  <si>
    <t xml:space="preserve">(PAIC  FCECON) TERMO DE COOPERAÇÃO TÉCNICA N° 003/2011</t>
  </si>
  <si>
    <t xml:space="preserve">062.01753.2011</t>
  </si>
  <si>
    <t xml:space="preserve">FCECON</t>
  </si>
  <si>
    <t xml:space="preserve">PAIC  EDIÇÃO 2012</t>
  </si>
  <si>
    <t xml:space="preserve">(PAIC UEA) TERMO DE COOPERAÇÃO TÉCNICA Nº 016/2012</t>
  </si>
  <si>
    <t xml:space="preserve">062.01398.2012</t>
  </si>
  <si>
    <t xml:space="preserve">Conjugação de esforços entre as partes para a concessão de bolsas para a execução do Programa de Apoio à Iniciação Científica do Amazonas – PAIC – AM, assim como o repasse do auxílio-pesquisa nos termos das Resoluções vigentes do Conselho Diretor da FAPEAM.</t>
  </si>
  <si>
    <t xml:space="preserve">01/08/2012 a 01/08/2017</t>
  </si>
  <si>
    <t xml:space="preserve">(PAIC  FIOCRUZ) TERMO DE COOPERAÇÃO TÉCNICA Nº 011/2012</t>
  </si>
  <si>
    <t xml:space="preserve">062.01402.2012</t>
  </si>
  <si>
    <t xml:space="preserve">(PAIC UFAM) TERMO DE COOPERAÇÃO TÉCNICA Nº 017/2012</t>
  </si>
  <si>
    <t xml:space="preserve">062.01407.2012</t>
  </si>
  <si>
    <t xml:space="preserve">(PAIC  INPA) TERMO DE COOPERAÇÃO TÉCNICA Nº 015/2012</t>
  </si>
  <si>
    <t xml:space="preserve">062.01400.2012</t>
  </si>
  <si>
    <t xml:space="preserve">(PAIC  FHAJ) TERMO DE COOPERAÇÃO TÉCNICA Nº 009/2012</t>
  </si>
  <si>
    <t xml:space="preserve">062.01409.2012</t>
  </si>
  <si>
    <t xml:space="preserve">(PAIC  EMBRAPA) TERMO DE COOPERAÇÃO TÉCNICA Nº 007/2012</t>
  </si>
  <si>
    <t xml:space="preserve">062.01404.2012</t>
  </si>
  <si>
    <t xml:space="preserve">(PAIC  FHEMOAM) TERMO DE COOPERAÇÃO TÉCNICA Nº 010/2012</t>
  </si>
  <si>
    <t xml:space="preserve">062.01401.2012</t>
  </si>
  <si>
    <t xml:space="preserve">(PAIC  FUAM) TERMO DE COOPERAÇÃO TÉCNICA Nº 013/2012</t>
  </si>
  <si>
    <t xml:space="preserve">062.01397.2012</t>
  </si>
  <si>
    <t xml:space="preserve">(PAIC  FMT-HVD) TERMO DE COOPERAÇÃO TÉCNICA Nº 012/2012</t>
  </si>
  <si>
    <t xml:space="preserve">062.01403.2012</t>
  </si>
  <si>
    <t xml:space="preserve">(PAIC  CENSIPAM) TERMO DE COOPERAÇÃO TÉCNICA Nº 018/2012</t>
  </si>
  <si>
    <t xml:space="preserve">062.01405.2012</t>
  </si>
  <si>
    <t xml:space="preserve">(PAIC  IFAM) TERMO DE COOPERAÇÃO TÉCNICA Nº 014/2012</t>
  </si>
  <si>
    <t xml:space="preserve">062.01406.2012</t>
  </si>
  <si>
    <t xml:space="preserve">(PAIC  FCECON) TERMO DE COOPERAÇÃO TÉCNICA Nº 008/2012</t>
  </si>
  <si>
    <t xml:space="preserve">062.01399.2012</t>
  </si>
  <si>
    <t xml:space="preserve">PIBIC JR EDIÇÃO 2012</t>
  </si>
  <si>
    <t xml:space="preserve">(PIBIC FHEMOAM) TERMO DE COOPERAÇÃO TÉCNICA N° 023/2012</t>
  </si>
  <si>
    <t xml:space="preserve">062.02132.2012</t>
  </si>
  <si>
    <t xml:space="preserve">Conjugação de esforços entre as partes para a concessão de bolsas para a execução do Programa Institucional de Bolsas de Iniciação Científica Júnior – PIBIC JR, assim como o repasse do auxílio-pesquisa nos termos das Resoluções do Conselho Diretor da FAPEAM.</t>
  </si>
  <si>
    <t xml:space="preserve">01/11/2012 a 31/10/2017</t>
  </si>
  <si>
    <t xml:space="preserve">(PIBIC INPA) TERMO DE COOPERAÇÃO TÉCNICA N° 020/2012</t>
  </si>
  <si>
    <t xml:space="preserve">062.02138.2012</t>
  </si>
  <si>
    <t xml:space="preserve">(PIBIC UEA) TERMO DE COOPERAÇÃO TÉCNICA N° 024/2012</t>
  </si>
  <si>
    <t xml:space="preserve">062.02136.2012</t>
  </si>
  <si>
    <t xml:space="preserve">(PIBIC FUA) TERMO DE COOPERAÇÃO TÉCNICA Nº 025/2012</t>
  </si>
  <si>
    <t xml:space="preserve">062.02137.2012</t>
  </si>
  <si>
    <t xml:space="preserve">(PIBIC IFAM) TERMO DE COOPERAÇÃO TÉCNICA Nº 019/2012</t>
  </si>
  <si>
    <t xml:space="preserve">062.02134.2012</t>
  </si>
  <si>
    <t xml:space="preserve">(PIBIC FUCAPI) TERMO DE COOPERAÇÃO TÉCNICA Nº 022/2012</t>
  </si>
  <si>
    <t xml:space="preserve">062.02133.2012</t>
  </si>
  <si>
    <t xml:space="preserve">FUCAPI</t>
  </si>
  <si>
    <t xml:space="preserve">(PIBIC IDSM) TERMO DE COOPERAÇÃO TÉCNICA Nº 021/2012</t>
  </si>
  <si>
    <t xml:space="preserve">062.02135.2012</t>
  </si>
  <si>
    <t xml:space="preserve">IDSM</t>
  </si>
  <si>
    <t xml:space="preserve">OUTROS</t>
  </si>
  <si>
    <t xml:space="preserve">(PRONEX – REDE MALÁRIA) Acordo de Cooperação Técnica</t>
  </si>
  <si>
    <t xml:space="preserve">062.00343.2012</t>
  </si>
  <si>
    <t xml:space="preserve">Promover no Estado do Amazonas, a implantação e o fomento de uma rede inter-regional e interdisciplinar de pesquisas em malárias com Subprograma Temático do Programa de Apoio aos Núcleos de Excelência – PRONEX – Rede Malária.</t>
  </si>
  <si>
    <t xml:space="preserve">18/12/2009 a 17/12/2015</t>
  </si>
  <si>
    <t xml:space="preserve">(PDAEST/CNPq) Acordo de Cooperação Técnica</t>
  </si>
  <si>
    <t xml:space="preserve">062.00463.2010</t>
  </si>
  <si>
    <t xml:space="preserve">Dar prosseguimento à parceria existente entre o CNPq e a FAPEAM, sendo que, por meio deste instrumento, objetiva-se a implementação de forma induzida de bolsas de doutorado em áreas estratégicas para o desenvolvimento do Estado do Amazonas.</t>
  </si>
  <si>
    <t xml:space="preserve">05/03/2010 a 31/12/2015</t>
  </si>
  <si>
    <t xml:space="preserve">(RH-TI) Termo de Cooperação Técnico-Científica</t>
  </si>
  <si>
    <t xml:space="preserve">062.00119.2012</t>
  </si>
  <si>
    <t xml:space="preserve">Estabelecer mútua cooperação no âmbito científico e tecnológico entre os partícipes para implementação do Programa Estratégico de Indução à Formação de Recursos Humanos em Tecnologia da Informação – RH-TI, com o objetivo de estimular estudantes, a partir do segundo ano do ensino médio, a seguirem carreira acadêmica e profissional na área de Tecnologia da Informação – TI, por meio de atividades orientadas, executadas em escola da rede pública estadual de ensino sediada na cidade de Manaus; e fomentar a participação de docentes do Ensino Superior e graduandos das áreas tecnológicas das universidades públicas a atuarem como tutores de projetos voltados para a área de TI que serão executados em escola da rede pública estadual de ensino sediada na cidade de Manaus.</t>
  </si>
  <si>
    <t xml:space="preserve">06/12/2012 a 05/12/2015</t>
  </si>
  <si>
    <t xml:space="preserve">(SISBIOTA) Acordo de Cooperação Técnica</t>
  </si>
  <si>
    <t xml:space="preserve">062.00460.2011</t>
  </si>
  <si>
    <t xml:space="preserve">Co-financiar, no Estado do Amazonas, projeto de pesquisa, desenvolvimento e inovação que visa ampliar o conhecimento, entendimento e uso da terra e mudanças climáticas, associando as pesquisas à formação de recursos humanos, educação ambiental e divulgação do conhecimento científico, bem como integrar competências para a consolidação do Sistema Nacional de Pesquisa em Biodiversidade – SISBIOTA.</t>
  </si>
  <si>
    <t xml:space="preserve">31/08/2011 a 28/02/2016</t>
  </si>
  <si>
    <t xml:space="preserve">(FCECON) Termo de Cooperação Técnico-Financeira  N. 001/2014</t>
  </si>
  <si>
    <t xml:space="preserve">062.00514.2014</t>
  </si>
  <si>
    <t xml:space="preserve">SECTI e FCECON</t>
  </si>
  <si>
    <t xml:space="preserve">A Cooperação técnica e Financeira entre as partes, com vistas à execução do Projeto intitulado “Implantação de Tecnologia de Sala Cirúrgica Inteligente em Oncologia na Fundação CECON”.</t>
  </si>
  <si>
    <t xml:space="preserve">17/03/2014 a 16/03/2016</t>
  </si>
  <si>
    <t xml:space="preserve">(PUBLICA TCE/AM) Termo de Acordo de Cooperação Técnico-Científica N° 012/2014</t>
  </si>
  <si>
    <t xml:space="preserve">062.00722.2014</t>
  </si>
  <si>
    <t xml:space="preserve">TCE/AM</t>
  </si>
  <si>
    <t xml:space="preserve">Estabelecer mútua cooperação no âmbito científico e tecnológico entre os partícipes para a implementação do PROGRAMA DE APOIO ÀS PUBLICAÇÕES ACADÊMICO-TÉCNICO-CIENTÍFICAS DO TRIBUNAL DE CONTAS DE ESTADO DO AMAZONAS – PUBLICA TCE/AM, visando fomentar a pesquisa, a investigação e a difusão científicas em áreas de interesse do serviço público.</t>
  </si>
  <si>
    <t xml:space="preserve">10/07/2014 a 09/03/2016</t>
  </si>
  <si>
    <t xml:space="preserve">(CIAMA) Termo de Cooperação Técnica n° 001/2015</t>
  </si>
  <si>
    <t xml:space="preserve">062.02179.2015</t>
  </si>
  <si>
    <t xml:space="preserve">CIAMA</t>
  </si>
  <si>
    <t xml:space="preserve">Conjugação de Recursos Técnicos dos partícipes para elaboração de projetos, relatórios, apoio técnico, fiscalização de obras e serviços de engenharia desta FAPEAM.</t>
  </si>
  <si>
    <t xml:space="preserve">05/08/2015 a 04/02/2016</t>
  </si>
  <si>
    <t xml:space="preserve">(CNRS) Acordo de Cooperação Científica</t>
  </si>
  <si>
    <t xml:space="preserve">062.00043.2012</t>
  </si>
  <si>
    <t xml:space="preserve">CNRS</t>
  </si>
  <si>
    <t xml:space="preserve">Implementar e definir as modalidades da cooperação científica em todas as áreas de conhecimento do Partícipes.</t>
  </si>
  <si>
    <t xml:space="preserve">13/01/2012 a 12/01/2016</t>
  </si>
  <si>
    <t xml:space="preserve">(REDE TUBERCULOSE FAP´S) Acordo de Cooperação Técnica n° 001/2011</t>
  </si>
  <si>
    <t xml:space="preserve">062.00430.2011</t>
  </si>
  <si>
    <t xml:space="preserve">FAPEMIG</t>
  </si>
  <si>
    <t xml:space="preserve">FAPERJ</t>
  </si>
  <si>
    <t xml:space="preserve">Conjugação de esforços das Partícipes, objetivando a implementação do Programa Temático de Pesquisa em Diagnóstico de Tuberculose nos Estados do Amazonas, Minas Gerais e Rio de Janeiro.</t>
  </si>
  <si>
    <t xml:space="preserve">02/05/2011 a 02/05/2016</t>
  </si>
  <si>
    <t xml:space="preserve">(PROTEC/UFAM) Termo de Acordo de Cooperação Técnica  e Financeira Nº 007/2014</t>
  </si>
  <si>
    <t xml:space="preserve">062.00444.2013</t>
  </si>
  <si>
    <t xml:space="preserve">FUA</t>
  </si>
  <si>
    <t xml:space="preserve">Conjugação de esforços entre os participes para a execução do Programa de Apoio à Gestão da Inovação e Transferência de Tecnologia no âmbito da Pró-Reitoria de Inovação Tecnológica da Universidade Federal do Amazonas – PRO-INOVAÇÃO/PROTEC UFAM.</t>
  </si>
  <si>
    <t xml:space="preserve">29/04/2014 a 28/07/2016</t>
  </si>
  <si>
    <t xml:space="preserve">_</t>
  </si>
  <si>
    <t xml:space="preserve">APROVAÇÃO RELATÓRIO TÉCNICO FINAL: Parecer Técnico Financeiro do DEAC, de 13/03/2017, constante do Processo n° 062.01613.2014</t>
  </si>
  <si>
    <t xml:space="preserve">(PRÓ-ENGENHARIAS/RH-TI/CETI AMAZONAS) Termo de Cooperação Técnica Nº 004/2013</t>
  </si>
  <si>
    <t xml:space="preserve">062.00493.2013</t>
  </si>
  <si>
    <t xml:space="preserve">Conjugação de esforços entre os partícipes para implementar uma ação-piloto denominada Programa Estratégico de Indução à Formação de Recursos Humanos em Engenharias e Tecnologia da Informação em Centros de Educação do Tempo Integral no Amazonas – PRÓ-ENGENHARIAS/RH-TI/CETI AMAZONAS.</t>
  </si>
  <si>
    <t xml:space="preserve">15/05/2013 a 14/05/2016</t>
  </si>
  <si>
    <t xml:space="preserve">(INCT) Acordo de Cooperação Técnica</t>
  </si>
  <si>
    <t xml:space="preserve">062.02703.2008</t>
  </si>
  <si>
    <t xml:space="preserve">Implementar, no estado do Amazonas, o Programa Institutos Nacionais de Ciência e Tecnologia, criado pela Portaria MCT n° 429 de 17 de julho de 2008. que tem por objetivo promover a formação ou consolidação de institutos nacionais que deverão ocupar posição estratégica no Sistema Nacional de Ciência e Tecnologia, desenvolvendo programas de pesquisas consistentes e prioritários para o desenvolvimento científico e tecnológico e particularmente para a sociedade.</t>
  </si>
  <si>
    <t xml:space="preserve">23/12/2008 a 22/12/2013</t>
  </si>
  <si>
    <t xml:space="preserve">(INCT) Primeiro Termo Aditivo ao Acordo de Cooperação Técnica</t>
  </si>
  <si>
    <t xml:space="preserve">062.02533.2013</t>
  </si>
  <si>
    <t xml:space="preserve">Alterar a redação das cláusulas 3ª e 6ª, as quais, respectivamente, passam a ter a seguinte redação:                                                      CLÁUSULA TERCEIRA – DO VALOR E DA DOTAÇÃO ORÇAMENTÁRIA Importa o presente Acordo no valor global de até R$ 35.289.912,87 (trinta e cinco milhões, duzentos e oitenta e nove mil, novecentos e doze reais e oitenta e sete centavos) sendo até R$ 22.549.508,36 (vinte e dois milhões, quinhentos e quarenta e nove mil, quinhentos e oito reais e trinta e seis centavos) pelo CNPq e FNDCT e até R$ 12.740.404,51 (doze milhões, setecentos e quarenta mil, quatrocentos e quatro reais e cinquenta e um centavos) pela FAPEAM, a serem desembolsados a partir do exercício de 2008                      CLÁUSULA SEXTA – DA VIGÊNCIA O presente Acordo vigerá pelo prazo de 84 (oitenta e quatro) meses, a contar da data de sua assinatura, em conformidade com o prazo previsto para a execução do objeto, podendo ser prorrogado mediante celebração de termo aditivo, com antecedência mínima de 20 (vinte) dias corridos anteriores ao término de sua vigência, fundamentada em reações concretas que justifiquem a prorrogação.</t>
  </si>
  <si>
    <t xml:space="preserve">23/12/2008 a 22/12/2016</t>
  </si>
  <si>
    <t xml:space="preserve">(PCE SEDUC) Termo de Cooperação Técnica</t>
  </si>
  <si>
    <t xml:space="preserve">062.02829.2011</t>
  </si>
  <si>
    <t xml:space="preserve">Apoiar a participação dos professores e estudantes da educação básica e de jovens e adultos em projetos de pesquisa científica e tecnológica a serem desenvolvidos nas escolas públicas estaduais no Amazonas.</t>
  </si>
  <si>
    <t xml:space="preserve">13/07/2011 a 12/07/2016</t>
  </si>
  <si>
    <t xml:space="preserve">(PCE SEMED) Termo de Cooperação Técnica  N° 01/2011</t>
  </si>
  <si>
    <t xml:space="preserve">062.02676.2011</t>
  </si>
  <si>
    <t xml:space="preserve">SEMED</t>
  </si>
  <si>
    <t xml:space="preserve">Apoiar a participação de professores e estudantes da educação básica e de jovens e adultos em projetos de pesquisa científica e tecnológica a serem desenvolvidos nas escolas públicas municipais no Amazonas.</t>
  </si>
  <si>
    <t xml:space="preserve">04/10/2011 a 03/10/2016</t>
  </si>
  <si>
    <t xml:space="preserve">(CMABio-UEA) Termo de Cooperação Técnico-Financeira N° 001/2014</t>
  </si>
  <si>
    <t xml:space="preserve">062.01787.2014</t>
  </si>
  <si>
    <t xml:space="preserve">Estabelecer mútua cooperação no âmbito científico e tecnológico entre os partícipes para a implementação do CENTRO MULTIUSUÁRIO PARA ANÁLISE DE FENÔMENOS BIOLÓGICOS DA UNIVERSIDADE DO ESTADO DO AMAZONAS – CMABio-UEA, visando fomentar a pesquisa, a investigação e a difusão científicas em áreas de interesse do serviço público.</t>
  </si>
  <si>
    <t xml:space="preserve">07/08/2014 a 06/01/2017</t>
  </si>
  <si>
    <t xml:space="preserve">(EMBRAPA) Convênio de Cooperação Geral</t>
  </si>
  <si>
    <t xml:space="preserve">062.01333.2011</t>
  </si>
  <si>
    <t xml:space="preserve">O presente contrato tem por objeto o estabelecimento de condições básicas de cooperação entre as partes.</t>
  </si>
  <si>
    <t xml:space="preserve">22/12/2011 a 22/12/2016</t>
  </si>
  <si>
    <t xml:space="preserve">(PCE FAS) Termo de Cooperação Técnica n° 004/2015</t>
  </si>
  <si>
    <t xml:space="preserve">062.00642.2015</t>
  </si>
  <si>
    <t xml:space="preserve">Apoiar a participação de professores e estudantes do 6º e 9º ano do ensino fundamental, do 1º ao 3º ano do ensino médio e de educação de jovens e adultos (EJA) em projetos de pesquisa a serem desenvolvidos em escolas públicas estaduais e municipais sediadas no Amazonas e localizadas nas Reservas de Desenvolvimento Sustentável (RDS) do Juma, Mamirauá, Rio Negro, Uatumã, Poranga Conquista e na Área de Proteção Ambiental (APA) do Rio Negro. Além dessas, poderão ser apoiados projetos a serem desenvolvidos nas escolas públicas municipais situadas na Comunidade Abelha, localizada na RDS do Juma, no município de Novo Aripuanã.</t>
  </si>
  <si>
    <t xml:space="preserve">30/07/2015 a 30/03/2017</t>
  </si>
  <si>
    <t xml:space="preserve">(PRÓ-ENGENHARIAS FAPEAM/SECTI/FUCAPI) Termo de Acordo de Cooperação Técnico-Científica Nº 005/2014</t>
  </si>
  <si>
    <t xml:space="preserve">062.00840.2014</t>
  </si>
  <si>
    <t xml:space="preserve">Estabelecer mútua cooperação no âmbito científico e tecnológico entre os partícipes para a implementação do Programa Estratégico de Indução à Formação de Recursos Humanos em Engenharias no Amazonas na Fundação de Análise, Pesquisa e Inovação Tecnológica – PRÓ-ENGENHARIAS FAPEAM/SECTI/FUCAPI, com o objetivo de estimular estudantes, de escolas públicas e privadas, a partir da primeira série do ensino médio, a seguirem carreira acadêmica e profissional na área das Engenharias, por meio das atividades orientadas executadas na FUCAPI.</t>
  </si>
  <si>
    <t xml:space="preserve">23/04/2014 a 23/04/2017</t>
  </si>
  <si>
    <t xml:space="preserve">(PRÓ-ENGENHARIAS FAPEAM/SECTI/NOKIA) Termo de Acordo de Cooperação Técnico-Científica Nº 006/2014</t>
  </si>
  <si>
    <t xml:space="preserve">062.00838.2014</t>
  </si>
  <si>
    <t xml:space="preserve">FUNDAÇÃO NOKIA</t>
  </si>
  <si>
    <t xml:space="preserve">Estabelecer mútua cooperação no âmbito científico e tecnológico entre os partícipes para a implementação do Programa Estratégico de Indução à Formação de Recursos Humanos em Engenharias no Amazonas na Fundação Nokia de Ensino – PRÓ-ENGENHARIAS FAPEAM/SECTI/FUCAPI, com o objetivo de estimular estudantes, de escolas públicas e privadas, a partir da primeira série do ensino médio, a seguirem carreira acadêmica e profissional na área das Engenharias, por meio das atividades orientadas executadas na Fundação Nokia de Ensino.</t>
  </si>
  <si>
    <t xml:space="preserve">22/04/2014 a 22/04/2017</t>
  </si>
  <si>
    <t xml:space="preserve">(PRO-PCE) Termo de Acordo de Cooperação Técnico-Científica Nº 011/2014</t>
  </si>
  <si>
    <t xml:space="preserve">062.01671.2014</t>
  </si>
  <si>
    <t xml:space="preserve">Estabelecer mútua cooperação no âmbito científico e tecnológico entre os partícipes para a implementação do Programa Estratégico de Acompanhamento, Expansão e Interiorização do Programa Ciência na Escola – PRO-PCE, com o objetivo de fortalecer, acompanhar e promover a expansão, prioritariamente para o interior do Estado, do Programa Ciência na Escola – PCE, que visa a apoiar a participação de professores e estudantes da educação básica e de jovens e adultos em projetos de pesquisa desenvolvidos nas escolas públicas estaduais e municipais no Amazonas.</t>
  </si>
  <si>
    <t xml:space="preserve">02/06/2014 a 02/06/2017</t>
  </si>
  <si>
    <t xml:space="preserve">(AMAZON FACE) Acordo de Cooperação Técnica</t>
  </si>
  <si>
    <t xml:space="preserve">062.00955.2014</t>
  </si>
  <si>
    <t xml:space="preserve">MCTI</t>
  </si>
  <si>
    <t xml:space="preserve">Cooperação científica entre a FAPEAM e o MCTI para o apoio às pesquisas sobre o efeito do aumento da concentração atmosférica de dióxido de carbono (CO2) sobre a ecologia da floresta Amazônica.</t>
  </si>
  <si>
    <t xml:space="preserve">14/05/2014 a 14/05/2017</t>
  </si>
  <si>
    <t xml:space="preserve">NÃO HAVERÁ REPASSES FINANCEIROS OU ORÇAMENTÁRIOS DE QUALQUER NATUREZA ENTRE AS PARTES</t>
  </si>
  <si>
    <t xml:space="preserve">(FUNDO NEWTON UK ACADEMIES) Memorando de Entendimento</t>
  </si>
  <si>
    <t xml:space="preserve">062.03165.2014</t>
  </si>
  <si>
    <t xml:space="preserve">ACADEMY OF MEDICAL SCIENCES, A BRITISH ACADEMY, A ROYAL ACADEMY OF ENGINEERING E A ROYAL SOCIETY</t>
  </si>
  <si>
    <t xml:space="preserve">CONFAP</t>
  </si>
  <si>
    <t xml:space="preserve">FAPEMAT, FAPEMA, FAPEG, FACEPE, FAPERJ, FAPEMIG, FAPEPI, FAPEAP, FAPES, FAPERN, FAPESQ, FAPESPA, FAPESP, FA, FAPDF, FAPAC, FAPEAM, FAPEAL, FAPESB, FAPITEC, FUNDECT, FUNCAP, FAPERO, FAPERGS, FAPESC, FAPT</t>
  </si>
  <si>
    <t xml:space="preserve">Apoiar a capacidade de pesquisa e inovação do Brasil para o seu crescimento sustentável a longo prazo. Esse objetivo será atingido por meio de um conjunto de mecanismos de subsídio com o intuito de promover o intercâmbio e a colaboração crescentes de pesquisa e inovação, apoiando parcerias sustentáveis e de longo prazo.</t>
  </si>
  <si>
    <t xml:space="preserve">23/09/2014 a 23/09/2017</t>
  </si>
  <si>
    <t xml:space="preserve">(IC-SAÚDE) Termo de Cooperação Técnica N° 026/2012</t>
  </si>
  <si>
    <t xml:space="preserve">062.02486.2012</t>
  </si>
  <si>
    <t xml:space="preserve">Concessão de bolsas e de auxílio pesquisa para a execução do Programa Estratégico de Apoio à Integração de Estudantes do Interior às Ciências da Saúde – IC SAÚDE.</t>
  </si>
  <si>
    <t xml:space="preserve">30/10/2012 a 30/10/2017</t>
  </si>
  <si>
    <t xml:space="preserve">Contrapartida não financeira (EM SERVIÇOS)</t>
  </si>
  <si>
    <t xml:space="preserve">FAPEAM/IRD – FRANÇA (IRD) Termo de Cooperação Científica e Tecnológica Nº 003/2011</t>
  </si>
  <si>
    <t xml:space="preserve">062.01486.2011</t>
  </si>
  <si>
    <t xml:space="preserve">IRD</t>
  </si>
  <si>
    <t xml:space="preserve">Estabelecer atividades de cooperação internacional e/ou implementar e fortalecer programas de pós-graduação conjuntos por meio de intercâmbio de pessoal para permitir formações científicas, tecnológicas e de inovação, a serem desenvolvidos prioritariamente nas áreas de Biodiversidade e dos temas associados.</t>
  </si>
  <si>
    <t xml:space="preserve">28/10/2011 a 28/10/2017</t>
  </si>
  <si>
    <t xml:space="preserve">(PELD) Acordo de Cooperação Técnica</t>
  </si>
  <si>
    <t xml:space="preserve">062.00193.2013</t>
  </si>
  <si>
    <t xml:space="preserve">CNPQ</t>
  </si>
  <si>
    <t xml:space="preserve">Cofinanciar no Estado do Amazonas, projeto(s) que vise(m) contribuir significativamente para o desenvolvimento científico e tecnológico do País no âmbito do Programa de Pesquisa Ecológica de Longa Duração – PELD.</t>
  </si>
  <si>
    <t xml:space="preserve">25/06/2013 a 31/12/2017</t>
  </si>
  <si>
    <t xml:space="preserve">(WHIRPOOL) Termo de Cooperação Técnica Nº 001/2013 </t>
  </si>
  <si>
    <t xml:space="preserve">062.00096.2013</t>
  </si>
  <si>
    <t xml:space="preserve">WHIRLPOOL S.A</t>
  </si>
  <si>
    <t xml:space="preserve">Conjugação de esforços entre os partícipes com a finalidade de induzir e apoiar projetos de pesquisa científica, tecnológica e de inovação, envolvendo, conforme o caso, formação de capital humano, em tema acordados mediante a assinatura de instrumentos jurídicos específicos e planos de trabalho respectivos.</t>
  </si>
  <si>
    <t xml:space="preserve">01/03/2013 a 01/03/2018</t>
  </si>
  <si>
    <t xml:space="preserve">(HARVARD) Acordo de Colaboração Acadêmica</t>
  </si>
  <si>
    <t xml:space="preserve">062.03216.2015</t>
  </si>
  <si>
    <t xml:space="preserve">SEAS</t>
  </si>
  <si>
    <t xml:space="preserve">Desenvolver pesquisa sobre qualidade do ar, especificamente em regiões urbanas tropicais, mas outro importante objetivo é desenvolver e fortalecer colaborações educacionais e de pesquisa entre SEAS, UEA e FAPEAM.</t>
  </si>
  <si>
    <t xml:space="preserve">01/10/2015 a 31/01/2018</t>
  </si>
  <si>
    <t xml:space="preserve">(BIBLIOTECA VIRTUAL) Acordo de Cooperação</t>
  </si>
  <si>
    <t xml:space="preserve">062.00229.2013</t>
  </si>
  <si>
    <t xml:space="preserve">FAPESP</t>
  </si>
  <si>
    <t xml:space="preserve">Instituir a cooperação técnica entre as partícipes, para o desenvolvimento de sistema de fontes e fluxos de informação científica e técnica, com vistas à implantação da Biblioteca Virtual da FAPEAM, tendo como modelo a experiência da FAPESP na implantação e consolidação de sua Biblioteca Virtual.</t>
  </si>
  <si>
    <t xml:space="preserve">23/05/2013 a 23/05/2018</t>
  </si>
  <si>
    <t xml:space="preserve">(SEBRAE/MPE's) Termo de Cooperação Técnica N° 005/2013</t>
  </si>
  <si>
    <t xml:space="preserve">062.00426.2013</t>
  </si>
  <si>
    <t xml:space="preserve">SEBRAE/AM</t>
  </si>
  <si>
    <t xml:space="preserve">Conjugação de esforços entre os partícipes com a finalidade de induzir e apoiar projetos de tecnologia e inovação relacionados com microempresas, empresas de pequeno porte, microempreendedor individual, empresa individual de responsabilidade limitada e potencial empreendedor, sediadas no Estado do Amazonas, e, ainda, conforme o caso, formação de capital humano, em temas acordados mediante a assinatura de instrumentos jurídicos específicos e planos de trabalho respectivos, onde estejam expostos os mecanismos de cooperação,  cronograma, as metas, a possibilidade de compartilhamento de estruturas físicas e de recursos humanos, podendo inclusive haver repasses financeiros entre as instituições, com contrapartida financeira ou não-financeira, e demais detalhes técnicos, tudo nos termos dos específicos instrumentos.</t>
  </si>
  <si>
    <t xml:space="preserve">10/05/2013 a 10/05/2018</t>
  </si>
  <si>
    <t xml:space="preserve">(RH NAVAL) Termo de Cooperação Técnica N.005/2013</t>
  </si>
  <si>
    <t xml:space="preserve">062.01826.2013</t>
  </si>
  <si>
    <t xml:space="preserve">Conjunção de esforços e ações entre os partícipes para implementar o Programa de Apoio à Formação de Recursos Humanos Pós-Graduação nas Áreas de Engenharia Naval no Estado do Amazonas – RH-NAVAL – Fluxo Contínuo – FAPEAM/SECTI, cujo objeto é ampliar o quadro de mestres e doutores na área de engenharia naval no Estado do Amazonas, que possam apoiar o desenvolvimento tecnológico e sustentado da indústria naval local e elevar a sua competitividade no mercado mundial da construção naval.</t>
  </si>
  <si>
    <t xml:space="preserve">14/08/2013 a 14/08/2018</t>
  </si>
  <si>
    <t xml:space="preserve">(MINISTÉRIO PÚBLICO - MP/PGJ) Termo de Cooperação N. 003/2009</t>
  </si>
  <si>
    <t xml:space="preserve">062.02421.2010 062.02098.2014</t>
  </si>
  <si>
    <t xml:space="preserve">MP-PGJ/AM</t>
  </si>
  <si>
    <t xml:space="preserve">SECTI, FAPEAM, UEA E CETAM</t>
  </si>
  <si>
    <t xml:space="preserve">O desenvolvimento de um programa de cooperação técnica e científica mútua entre a PGJ/AM, SECTI, FAPEAM, UEA, CETAM, buscando o intercâmbio de informações, métodos e técnicas de trabalho, cooperação para realização de pesquisas e ensino, desenvolvimento técnico profissional, e transferência de tecnologia em atividades cooperativas integradas em áreas de interesse comum, visando ao aperfeiçoamento das atividades desenvolvidas pelas partes, bem como dos respectivos recursos humanos.</t>
  </si>
  <si>
    <t xml:space="preserve">01/09/2009 a 01/09/2018</t>
  </si>
  <si>
    <t xml:space="preserve">(FUNDECT) Termo de Acordo de Cooperação Técnica Nº 08/2014</t>
  </si>
  <si>
    <t xml:space="preserve">062.01155.2014                                         (Referente ao Termo de Acordo, ao Primeiro Tadt e ao Segundo Tadt)                                      01.01.016301.00000232.2018 (Referente ao Terceiro Tadt)</t>
  </si>
  <si>
    <t xml:space="preserve">SEPLANCTI</t>
  </si>
  <si>
    <t xml:space="preserve">Criação de um regime mútuo de cooperação entre os partícipes, objetivando o desenvolvimento de ações voltadas para a criação, implantação e execução do NÚCLEO DE DESENVOLVIMENTO DE SISTEMAS INTERNOS DA FAPEAM – NGSI, para desenvolver soluções computacionais tecnológicas e de inovação agregadas ao Sistema SIGFAP, tornando a gestão nas Fundações de Ajuda à Pesquisa mais eficiente e eficaz por meio do planejamento – FAPs, acompanhamento e avaliação dos programas e projetos de Ciência, Tecnologia e Inovação – T&amp;I proporcionando a transparência pública nas suas ações, a facilitação da comunicação entre as comunidades científicas, democratizando as informações, os conhecimentos e indicadores de C,T&amp;I.</t>
  </si>
  <si>
    <t xml:space="preserve">02/05/2014 a 02/05/2019</t>
  </si>
  <si>
    <t xml:space="preserve">(PCE SEMED) Termo de Acordo de Cooperação Técnica n° 002/2017</t>
  </si>
  <si>
    <t xml:space="preserve">062.00326.2017</t>
  </si>
  <si>
    <t xml:space="preserve">Apoiar a participação de professores e estudantes da educação básica e de jovens e adultos em projetos de pesquisa científica e tecnológica a serem desenvolvidos nas escolas públicas municipais no Município de Manaus/AM.</t>
  </si>
  <si>
    <t xml:space="preserve">09/03/2017 a 09/03/2019</t>
  </si>
  <si>
    <t xml:space="preserve">(PCE SEDUC) Termo de Acordo de Cooperação Técnica n° 001/2017</t>
  </si>
  <si>
    <t xml:space="preserve">062.00328.2017</t>
  </si>
  <si>
    <t xml:space="preserve">Apoiar a participação de professores e estudantes da educação básica e de jovens e adultos em projetos de pesquisa científica e tecnológica a serem desenvolvidos nas escolas públicas estaduais no Estado do Amazonas.</t>
  </si>
  <si>
    <t xml:space="preserve">(PDCTR) Acordo de Cooperação Técnica (Processo SEI n° 01300.680002/2012-15)</t>
  </si>
  <si>
    <t xml:space="preserve">062.02445.2012</t>
  </si>
  <si>
    <t xml:space="preserve">16/05/2013 a 31/05/2019</t>
  </si>
  <si>
    <t xml:space="preserve">(PAITI/IDSM) Termo de Acordo de Cooperação Técnica N° 002/2014</t>
  </si>
  <si>
    <t xml:space="preserve">062.00610.2014</t>
  </si>
  <si>
    <t xml:space="preserve">Conjugação de esforços entre as partes para a concessão de bolsas para a execução do Programa de Apoio à Iniciação em Desenvolvimento Tecnológico e Inovação no Amazonas – PAIT/AM.</t>
  </si>
  <si>
    <t xml:space="preserve">04/06/2014 a 04/06/2019</t>
  </si>
  <si>
    <t xml:space="preserve">(PAITI/UFAM) Termo de Acordo de Cooperação Técnica  N° 003/2014</t>
  </si>
  <si>
    <t xml:space="preserve">062.00612.2014</t>
  </si>
  <si>
    <t xml:space="preserve">Conjugação de esforços entre as partes para a concessão de bolsas para a execução do Programa de Apoio à Iniciação em Desenvolvimento Tecnológico e Inovação no Amazonas – PAITI/AM.</t>
  </si>
  <si>
    <t xml:space="preserve">(NATURA) Termo de Cooperação Técnica N° 006/2013</t>
  </si>
  <si>
    <t xml:space="preserve"> 062.01209.2013</t>
  </si>
  <si>
    <t xml:space="preserve">NATURA COSMÉTICOS S.A.</t>
  </si>
  <si>
    <t xml:space="preserve">Conjugação de esforços entre os Partícipes, com a finalidade de induzir e apoiar projetos de pesquisa científica e tecnológica em temas acordados mediante a assinatura de termos aditivos e planos de trabalho respectivos, nos quais estejam expostos os mecanismos de cooperação, o cronograma, as metas, a possibilidade de compartilhamento de estruturas físicas e de recursos humanos e demais detalhes técnicos.</t>
  </si>
  <si>
    <t xml:space="preserve">02/09/2013 a 20/06/2019</t>
  </si>
  <si>
    <t xml:space="preserve">(Projeto Rede Estadual de Comunicação – Trecho Coari – Manaus) Acordo de Cooperação Técnica Nº 009/2013</t>
  </si>
  <si>
    <t xml:space="preserve">062.01471.2013</t>
  </si>
  <si>
    <t xml:space="preserve">SECTI, SEDUC, SEFAZ, FAPEAM, UEA, SEPLAN, CETAM, SSP e PRODAM</t>
  </si>
  <si>
    <r>
      <rPr>
        <b val="true"/>
        <sz val="10"/>
        <color rgb="FF000000"/>
        <rFont val="Trebuchet MS"/>
        <family val="2"/>
      </rPr>
      <t xml:space="preserve">Cooperação Técnica  entre as partes com vistas ao acompanhamento da implantação do “Projeto Rede Estadual de Comunicação – Trecho Coari-Manaus”, que tem como escopo a instalação de de uma Rede de Telecomunicações Híbrida (fibra óptica e</t>
    </r>
    <r>
      <rPr>
        <b val="true"/>
        <i val="true"/>
        <sz val="10"/>
        <color rgb="FF000000"/>
        <rFont val="Trebuchet MS"/>
        <family val="2"/>
      </rPr>
      <t xml:space="preserve"> wireless</t>
    </r>
    <r>
      <rPr>
        <b val="true"/>
        <sz val="10"/>
        <color rgb="FF000000"/>
        <rFont val="Trebuchet MS"/>
        <family val="2"/>
      </rPr>
      <t xml:space="preserve">), para interligar os órgãos públicos (municipais, estaduais e federais) dos municípios de Iranduba, Manacapuru, Caapiranga, Anamã, Anori, Codajás e Coari à Rede de Governo do Estado em Manaus, com acesso à rede mundial INTERNET.</t>
    </r>
  </si>
  <si>
    <t xml:space="preserve">13/08/2013 a 13/08/2019</t>
  </si>
  <si>
    <t xml:space="preserve">(TCE - ETERNO APRENDIZ) Acordo de Cooperação Técnica n° 21/2014</t>
  </si>
  <si>
    <t xml:space="preserve">062.02736.2014</t>
  </si>
  <si>
    <t xml:space="preserve">TCE</t>
  </si>
  <si>
    <t xml:space="preserve">Cooperação técnica entre o Tribunal de Contas do Estado do Amazonas e a Fundação de Amparo à Pesquisa do Estado do Amazonas, com o objetivo de realizarem, em conjunto, o Programa de Responsabilidade Social Preparação para a Aposentadoria Eterno Aprendiz - PPA.</t>
  </si>
  <si>
    <t xml:space="preserve">16/10/2014 a 16/10/2019</t>
  </si>
  <si>
    <t xml:space="preserve">(UFMS) Acordo de Cooperação Técnica</t>
  </si>
  <si>
    <t xml:space="preserve">01.01.016301.00000455.2019</t>
  </si>
  <si>
    <t xml:space="preserve">UFMS</t>
  </si>
  <si>
    <t xml:space="preserve">Propiciar por meio de cooperação entre a UFMS e a FAPEAM o desenvolvimento contínuo de ações para o desenvolvimento tecnológico do Sistema de Informação e Gestão de Projetos para as FAPs, denominado SIGFAP, no intuito de tornar a gestão da fundação mais eficiente e eficaz por meio do planejamento, acompanhamento e avaliação dos programas e projetos do CT&amp;I proporcionando a transparência pública nas suas ações, a facilitação da comunicação entre as comunidades científicas, democratizando as informações, os conhecimentos e indicadores de CT&amp;I.</t>
  </si>
  <si>
    <t xml:space="preserve">25/04/2019 a 30/06/2020</t>
  </si>
  <si>
    <t xml:space="preserve">(ACORDO DE COOPERAÇÃO GUYAMAZON) Programa franco-brasileiro de Cooperação Científica e Universitária</t>
  </si>
  <si>
    <t xml:space="preserve">062.02819.2014</t>
  </si>
  <si>
    <t xml:space="preserve">FAPEAP, FAPEAM, FAPEMA, A EMBAIXADA DA FRANÇA NO BRASIL, O INSTITUTO DE PESQUISA PARA O DESENVOLVIMENTO (IRD), O CENTRO DE COOPERAÇÃO INTERNACIONAL EM PESQUISA AGRONÔMICA PARA O DESENVOLVIMENTO (CIRAD) E A REGIÃO DA GUIANA FRANCESA</t>
  </si>
  <si>
    <t xml:space="preserve">Promover a cooperação científica entre o Brasil, a França e principalmente a região da Guiana Francesa, e fortalecer essa cooperação sobre bases estáveis visando uma melhor interação entre as comunidades científicas respectivas na Amazônia Legal e Guiana Francesa no âmbito de um programa conjunto denominado GUYAMAZON.</t>
  </si>
  <si>
    <t xml:space="preserve">14/11/2014 a 14/11/2019</t>
  </si>
  <si>
    <r>
      <rPr>
        <b val="true"/>
        <u val="single"/>
        <sz val="10"/>
        <color rgb="FF000000"/>
        <rFont val="Trebuchet MS"/>
        <family val="2"/>
      </rPr>
      <t xml:space="preserve">FAPEAP</t>
    </r>
    <r>
      <rPr>
        <b val="true"/>
        <sz val="10"/>
        <color rgb="FF000000"/>
        <rFont val="Trebuchet MS"/>
        <family val="2"/>
      </rPr>
      <t xml:space="preserve"> – até R$ 1.500.000,00 </t>
    </r>
    <r>
      <rPr>
        <b val="true"/>
        <u val="single"/>
        <sz val="10"/>
        <color rgb="FF000000"/>
        <rFont val="Trebuchet MS"/>
        <family val="2"/>
      </rPr>
      <t xml:space="preserve">FAPEAM</t>
    </r>
    <r>
      <rPr>
        <b val="true"/>
        <sz val="10"/>
        <color rgb="FF000000"/>
        <rFont val="Trebuchet MS"/>
        <family val="2"/>
      </rPr>
      <t xml:space="preserve"> – até R$ 3.000.000,00 </t>
    </r>
    <r>
      <rPr>
        <b val="true"/>
        <u val="single"/>
        <sz val="10"/>
        <color rgb="FF000000"/>
        <rFont val="Trebuchet MS"/>
        <family val="2"/>
      </rPr>
      <t xml:space="preserve">FAPEMA</t>
    </r>
    <r>
      <rPr>
        <b val="true"/>
        <sz val="10"/>
        <color rgb="FF000000"/>
        <rFont val="Trebuchet MS"/>
        <family val="2"/>
      </rPr>
      <t xml:space="preserve"> – até R$ 1.800.000,00 </t>
    </r>
    <r>
      <rPr>
        <b val="true"/>
        <u val="single"/>
        <sz val="10"/>
        <color rgb="FF000000"/>
        <rFont val="Trebuchet MS"/>
        <family val="2"/>
      </rPr>
      <t xml:space="preserve">EMBAIXADA DA FRANÇA</t>
    </r>
    <r>
      <rPr>
        <b val="true"/>
        <sz val="10"/>
        <color rgb="FF000000"/>
        <rFont val="Trebuchet MS"/>
        <family val="2"/>
      </rPr>
      <t xml:space="preserve"> – até 700.000 (EUROS) </t>
    </r>
    <r>
      <rPr>
        <b val="true"/>
        <u val="single"/>
        <sz val="10"/>
        <color rgb="FF000000"/>
        <rFont val="Trebuchet MS"/>
        <family val="2"/>
      </rPr>
      <t xml:space="preserve">IRD</t>
    </r>
    <r>
      <rPr>
        <b val="true"/>
        <sz val="10"/>
        <color rgb="FF000000"/>
        <rFont val="Trebuchet MS"/>
        <family val="2"/>
      </rPr>
      <t xml:space="preserve"> – até 300.000 (EUROS) </t>
    </r>
    <r>
      <rPr>
        <b val="true"/>
        <u val="single"/>
        <sz val="10"/>
        <color rgb="FF000000"/>
        <rFont val="Trebuchet MS"/>
        <family val="2"/>
      </rPr>
      <t xml:space="preserve">REGIÃO DA GUIANA FRANCESA</t>
    </r>
    <r>
      <rPr>
        <b val="true"/>
        <sz val="10"/>
        <color rgb="FF000000"/>
        <rFont val="Trebuchet MS"/>
        <family val="2"/>
      </rPr>
      <t xml:space="preserve"> – até 200.000 (EUROS) </t>
    </r>
    <r>
      <rPr>
        <b val="true"/>
        <u val="single"/>
        <sz val="10"/>
        <color rgb="FF000000"/>
        <rFont val="Trebuchet MS"/>
        <family val="2"/>
      </rPr>
      <t xml:space="preserve">CIRAD</t>
    </r>
    <r>
      <rPr>
        <b val="true"/>
        <sz val="10"/>
        <color rgb="FF000000"/>
        <rFont val="Trebuchet MS"/>
        <family val="2"/>
      </rPr>
      <t xml:space="preserve"> – até 30.000 (EUROS)</t>
    </r>
  </si>
  <si>
    <t xml:space="preserve">(PROPG-AM) Termo de Acordo de Cooperação Técnica e Acadêmica n° 23038.003002/2014-32</t>
  </si>
  <si>
    <t xml:space="preserve">062.02893.2012</t>
  </si>
  <si>
    <t xml:space="preserve">Implementação pela CAPES e pela FAPEAM, das ações e das metas descritas no Plano de Trabalho visando apoiar os Programas de Pós-Graduação Stricto Sensu reconhecidos pela CAPES de Instituições de Ensino Superior, de Institutos de Pesquisa e instituições afins do Estado do Amazonas, com o objetivo de reforçar e ampliar a formação de recursos humanos altamente qualificados.</t>
  </si>
  <si>
    <t xml:space="preserve">03/10/2014 a 03/10/2020                     08/10/2014 a 08/10/2020</t>
  </si>
  <si>
    <t xml:space="preserve">(GOAMAZON - FAPESP) Convênio de Cooperação Científica e Tecnológica</t>
  </si>
  <si>
    <t xml:space="preserve">062.01516.2007</t>
  </si>
  <si>
    <t xml:space="preserve">Desenvolver e apoiar projetos de pesquisa científica e tecnológica cooperativos, a serem estabelecidos entre pesquisadores de Instituições de Ensino Superior e de Pesquisa, públicas ou privadas, no Estado de São Paulo, e pesquisadores de Instituição de Ensino Superior e de Pesquisa, públicas ou privadas, no Estado do Amazonas.</t>
  </si>
  <si>
    <t xml:space="preserve">30/07/2008 a 30/11/2020</t>
  </si>
  <si>
    <t xml:space="preserve">FAPESP / Green Ocean Amazon – GOAmazon 2014</t>
  </si>
  <si>
    <t xml:space="preserve">01.01.016301.00000585.2018</t>
  </si>
  <si>
    <t xml:space="preserve">01/02/2018 a 01/02/2021</t>
  </si>
  <si>
    <t xml:space="preserve">(PROTAX) Acordo de Cooperação Técnica</t>
  </si>
  <si>
    <t xml:space="preserve">062.03162.2014</t>
  </si>
  <si>
    <t xml:space="preserve">Propiciar a atuação conjunta do CNPq e da FAPEAM, no sentido de cofinanciar, no Estado do Amazonas, projetos que visam contribuir significativamente para o desenvolvimento científico e tecnológico do país no âmbito do Programa de Capacitação em Taxonomia – PROTAX, em conformidade com o estabelecido na Chamada CNPq/MCTI/FAP/PROTAX N° 001/2015 – Programa de Capacitação em Taxonomia – PROTAX.</t>
  </si>
  <si>
    <t xml:space="preserve">15/06/2016 a 15/06/2021</t>
  </si>
  <si>
    <t xml:space="preserve">(FUNDO NEWTON/PELD) Acordo de Cooperação Técnica SEI: 01300.000907/2017-11</t>
  </si>
  <si>
    <t xml:space="preserve">062.01130.2016</t>
  </si>
  <si>
    <t xml:space="preserve">Propiciar a atuação conjunta do CNPq, da CAPES e da FAPEAM, no sentido de cofinanciar, no Estado do Amazonas, projeto (s) que vise (m) contribuir significativamente para o desenvolvimento científico e tecnológico do país no âmbito da Chamada CNPq/Capes/FAPs/BC-Fundo Newton/PELD n° 15/2016 - Pesquisa Ecológica de Longa Duração (Chamada n° 015/2016).</t>
  </si>
  <si>
    <t xml:space="preserve">26/07/2017 a 30/05/2021</t>
  </si>
  <si>
    <t xml:space="preserve">(ESTÁGIO UFAM) Convênio n° 69/2016</t>
  </si>
  <si>
    <t xml:space="preserve">062.00574.2016</t>
  </si>
  <si>
    <t xml:space="preserve">Proporcionar estágio obrigatório ou não obrigatório aos alunos regularmente matriculados e que venham fraquentando efetivamente cursos da UNIVERSIDADE, visando à complementação do ensino e da aprendizagem, constituindo-se em instrumento de integração em termos de treinamento prático e aperfeiçoamento técnico, cultural, científico e social.</t>
  </si>
  <si>
    <t xml:space="preserve">23/06/2016 a 23/06/2021</t>
  </si>
  <si>
    <t xml:space="preserve">(UFMS) Acordo de Cooperação Técnica n° 41/2020</t>
  </si>
  <si>
    <t xml:space="preserve">01.01.016301.00000631.2020</t>
  </si>
  <si>
    <t xml:space="preserve">Auxiliar no diagnóstico do planejamento, acompanhamento e avaliação nos níveis operacionais táticos e estratégicos, com vistas a proporcionar maior eficiência na gestão dos recursos de fomento envolvidos no contexto da Fundação de Amparo.</t>
  </si>
  <si>
    <t xml:space="preserve">22/07/2020 a 22/07/2021</t>
  </si>
  <si>
    <t xml:space="preserve">(PCE SEDUC) Termo de Acordo de Cooperação Técnica n° 01/2019</t>
  </si>
  <si>
    <t xml:space="preserve">01.01.016301.00000318.2019</t>
  </si>
  <si>
    <t xml:space="preserve">31/07/2019 a 31/07/2021</t>
  </si>
  <si>
    <t xml:space="preserve">(PCE SEMED) Termo de Acordo de Cooperação Técnica n° 02/2019</t>
  </si>
  <si>
    <t xml:space="preserve">01.01.016301.00000317.2019</t>
  </si>
  <si>
    <t xml:space="preserve">Apoiar a participação de professores e estudantes da educação básica e de jovens e adultos em projetos de pesquisa científica e tecnológica a serem desenvolvidos nas escolas públicas municipais no Munícipio de Manaus/AM.</t>
  </si>
  <si>
    <t xml:space="preserve">(BILL &amp; MELINDA GATES FOUNDATION) Memorando de Entendimento</t>
  </si>
  <si>
    <t xml:space="preserve">062.01049.2013</t>
  </si>
  <si>
    <t xml:space="preserve">BILL AND MELINDA GATES FOUNDATION</t>
  </si>
  <si>
    <t xml:space="preserve">FAPEAM, FAPEMIG, FAPESB, FAPEG, FAPEMA, FUNDECT, FAPERJ, FAPERN, FAPERGS, FAPESP, FAPES, FAPEMAT, FAADCTP, FAPT, FAPESC, FACEPE</t>
  </si>
  <si>
    <t xml:space="preserve">Colaborar na promoção de ciência inovadora enfocando a saúde e os desafios do desenvolvimento prioritários, prestando apoio às pesquisas a serem conduzidas por investigadores brasileiros.</t>
  </si>
  <si>
    <t xml:space="preserve">01/12/2011</t>
  </si>
  <si>
    <t xml:space="preserve">01/12/2011 a 29/11/2021</t>
  </si>
  <si>
    <t xml:space="preserve">Cada Fundação Estadual de Amparo à Pesquisa compromete-se a arcar com um adicional de 50% a 100% do valor outorgado pela Fundação Gates, limitado ao equivalente em Reais a USD100.000,00 (cem mil doláres) a cada projeto subsidiado. </t>
  </si>
  <si>
    <t xml:space="preserve">(UFMS) Acordo de Cooperação Técnica n° 53/2021</t>
  </si>
  <si>
    <t xml:space="preserve">01.02.016301.002264/2021-74 (SIGED)                                       </t>
  </si>
  <si>
    <t xml:space="preserve">Conjunção de esforços entre UFMS e FAPEAM para o desenvolvimento de ummodulo de Indicadores de avaliação no Sistema de Informação e Gestão e de suporte ao auxiliode tomada de decisões estratégicas com base nos indicadores referentes aos Projetos apoiadospela as FAPs, denominado SIGFAP - Business Intelligence – Indicadores de avaliação, consisti ndoem um novo modulo dotado de solução de Inteligência Arti fi cial capaz de gerar relatóriosgerenciais (sala de situação) dos Programas e Projetos apoiados a parti r das Linhas de ação daFAPEAM, tornando a gestão da Fundação efi caz, efi ciente e efeti va por meio doacompanhamento e avaliação dos programas e projetos de CT&amp;I, tendo como referência o PPA2020/2023 do Governo do estado do Amazonas.</t>
  </si>
  <si>
    <t xml:space="preserve">17/08/2021 a 17/02/2022</t>
  </si>
  <si>
    <t xml:space="preserve">(FUNDO NEWTON) Memorando de Entendimento</t>
  </si>
  <si>
    <t xml:space="preserve">062.02283.2014</t>
  </si>
  <si>
    <t xml:space="preserve">GOVERNO DO REINO UNIDO DA GRÃ-BRETANHA E IRLANDA DO NORTE</t>
  </si>
  <si>
    <t xml:space="preserve">FAPEAM, FAPESC, FAPESB, FAPEMAT, FAPEG, FAPESP, FAPEMA, FACEPE, FAPEMIG, FAPES, FAPESQ, FAPT, FUNDECT, FAPESPA, FAPITEC, FUNCAP, FAPERO, FAPERJ, FAPDF, FAPEPI, FAPERGS, FAPAC, FAPEAL, FAPEAP e FAPERN</t>
  </si>
  <si>
    <t xml:space="preserve">Apoio à capacidade de pesquisa e inovação do Brasil por um crescimento sustentável de longo prazo.</t>
  </si>
  <si>
    <t xml:space="preserve">09/04/2014 a 07/04/2022</t>
  </si>
  <si>
    <t xml:space="preserve">3 MILHÕES DE LIBRAS ESTERLINAS POR ANO</t>
  </si>
  <si>
    <t xml:space="preserve">(PAIC UEA) Termo de Cooperação Técnica nº 009/2017</t>
  </si>
  <si>
    <t xml:space="preserve">062.0000869.2017</t>
  </si>
  <si>
    <t xml:space="preserve">02/08/2017 a 02/08/2022</t>
  </si>
  <si>
    <t xml:space="preserve">(PAIC  FIOCRUZ) Termo de Cooperação Técnica nº 012/2017</t>
  </si>
  <si>
    <t xml:space="preserve">062.0000875.2017</t>
  </si>
  <si>
    <t xml:space="preserve">(PAIC FUA) Termo de Cooperação Técnica nº 014/2017</t>
  </si>
  <si>
    <t xml:space="preserve">062.0000870.2017</t>
  </si>
  <si>
    <t xml:space="preserve">(PAIC  INPA) Termo de Cooperação Técnica nº 008/2017</t>
  </si>
  <si>
    <t xml:space="preserve">062.0000872.2017</t>
  </si>
  <si>
    <t xml:space="preserve">(PAIC  FHAJ) Termo de Cooperação Técnica nº 013/2017</t>
  </si>
  <si>
    <t xml:space="preserve">062.0000884.2017</t>
  </si>
  <si>
    <t xml:space="preserve">(PAIC  EMBRAPA) Termo de Cooperação Técnica nº 006/2017</t>
  </si>
  <si>
    <t xml:space="preserve">062.0000864.2017</t>
  </si>
  <si>
    <t xml:space="preserve">(PAIC  FHEMOAM) Termo de Cooperação Técnica nº 010/2017</t>
  </si>
  <si>
    <t xml:space="preserve">062.0000878.2017</t>
  </si>
  <si>
    <t xml:space="preserve">(PAIC  FUAM) Termo de Cooperação Técnica nº 003/2017</t>
  </si>
  <si>
    <t xml:space="preserve">062.0000865.2017</t>
  </si>
  <si>
    <t xml:space="preserve">(PAIC  FMT-HVD) Termo de Cooperação Técnica nº 004/2017</t>
  </si>
  <si>
    <t xml:space="preserve">062.0000866.2017</t>
  </si>
  <si>
    <t xml:space="preserve">(PAIC  CENSIPAM) Termo de Cooperação Técnica nº 005/2017</t>
  </si>
  <si>
    <t xml:space="preserve">062.0000867.2017</t>
  </si>
  <si>
    <t xml:space="preserve">(PAIC  IFAM) Termo de Cooperação Técnica nº 011/2017</t>
  </si>
  <si>
    <t xml:space="preserve">062.0000874.2017</t>
  </si>
  <si>
    <t xml:space="preserve">(PAIC  FCECON) Termo de Cooperação Técnica nº 007/2017</t>
  </si>
  <si>
    <t xml:space="preserve">062.0000876.2017</t>
  </si>
  <si>
    <t xml:space="preserve">(ACORDO AFEAM-INOVACRED) Termo de Acordo de Cooperação Técnica nº 3/2017</t>
  </si>
  <si>
    <t xml:space="preserve">062.01114.2017</t>
  </si>
  <si>
    <t xml:space="preserve">AFEAM</t>
  </si>
  <si>
    <t xml:space="preserve">A verificação, avaliação e análise do mérito quanto ao conteúdo inovador das propostas apresentadas pelas empresas pretendentes ao acesso às linhas de financiamento de inovação tecnológica disponibilizadas pela AFEAM, com emissão de parecer pela FAPEAM.</t>
  </si>
  <si>
    <t xml:space="preserve">07/11/2017 a 07/11/2022</t>
  </si>
  <si>
    <t xml:space="preserve">(CENTELHA 1 - BOLSAS) Acordo de Cooperação (Processo SEI nº 01300.002033/2021-13)</t>
  </si>
  <si>
    <t xml:space="preserve">01.02.016301.000800/2022-88 (SIGED)     </t>
  </si>
  <si>
    <t xml:space="preserve">Estabelecer parceria entre o CNPq e a FAPEAM, com vistas à concessão de bolsas de Fomento Tecnológico e Extensão Inovadora pelo PRIMEIRO PARTÍCIPE e pelo SEGUNDO PARTÍCIPE, no âmbito do Programa Nacional de Apoio à Geração de Empreendimentos Inovadores – Programa Centelha, conforme descritas no PLANO DE TRABALHO.</t>
  </si>
  <si>
    <t xml:space="preserve">19/05/2021 a 19/12/2022</t>
  </si>
  <si>
    <t xml:space="preserve">Fonte: Núcleo de Convênios/FAPEAM</t>
  </si>
</sst>
</file>

<file path=xl/styles.xml><?xml version="1.0" encoding="utf-8"?>
<styleSheet xmlns="http://schemas.openxmlformats.org/spreadsheetml/2006/main">
  <numFmts count="11">
    <numFmt numFmtId="164" formatCode="General"/>
    <numFmt numFmtId="165" formatCode="dd/mm/yy;@"/>
    <numFmt numFmtId="166" formatCode="@"/>
    <numFmt numFmtId="167" formatCode="dd/mm/yy"/>
    <numFmt numFmtId="168" formatCode="[$-409]m/d/yyyy"/>
    <numFmt numFmtId="169" formatCode="[$R$-416]\ #,##0.00;[RED]\-[$R$-416]\ #,##0.00"/>
    <numFmt numFmtId="170" formatCode="#,##0.00\ ;&quot; (&quot;#,##0.00\);&quot; -&quot;#\ ;@\ "/>
    <numFmt numFmtId="171" formatCode="[$R$-416]\ #,##0.00;\-[$R$-416]\ #,##0.00"/>
    <numFmt numFmtId="172" formatCode="#"/>
    <numFmt numFmtId="173" formatCode="&quot;R$ &quot;#,##0.00"/>
    <numFmt numFmtId="174" formatCode="#,##0"/>
  </numFmts>
  <fonts count="15">
    <font>
      <sz val="10"/>
      <name val="Arial"/>
      <family val="2"/>
    </font>
    <font>
      <sz val="10"/>
      <name val="Arial"/>
      <family val="0"/>
    </font>
    <font>
      <sz val="10"/>
      <name val="Arial"/>
      <family val="0"/>
    </font>
    <font>
      <sz val="10"/>
      <name val="Arial"/>
      <family val="0"/>
    </font>
    <font>
      <sz val="10"/>
      <color rgb="FF000000"/>
      <name val="Arial"/>
      <family val="2"/>
    </font>
    <font>
      <b val="true"/>
      <sz val="16"/>
      <name val="Trebuchet MS"/>
      <family val="2"/>
    </font>
    <font>
      <b val="true"/>
      <sz val="14"/>
      <color rgb="FF000000"/>
      <name val="Trebuchet MS"/>
      <family val="2"/>
    </font>
    <font>
      <b val="true"/>
      <sz val="10"/>
      <name val="Trebuchet MS"/>
      <family val="2"/>
    </font>
    <font>
      <b val="true"/>
      <sz val="10"/>
      <color rgb="FF000000"/>
      <name val="Trebuchet MS"/>
      <family val="2"/>
    </font>
    <font>
      <b val="true"/>
      <sz val="10"/>
      <name val="Arial"/>
      <family val="2"/>
    </font>
    <font>
      <b val="true"/>
      <i val="true"/>
      <sz val="10"/>
      <color rgb="FF000000"/>
      <name val="Trebuchet MS"/>
      <family val="2"/>
    </font>
    <font>
      <b val="true"/>
      <sz val="14"/>
      <name val="Trebuchet MS"/>
      <family val="2"/>
    </font>
    <font>
      <sz val="12"/>
      <name val="Arial"/>
      <family val="2"/>
    </font>
    <font>
      <b val="true"/>
      <u val="single"/>
      <sz val="10"/>
      <color rgb="FF000000"/>
      <name val="Trebuchet MS"/>
      <family val="2"/>
    </font>
    <font>
      <sz val="9"/>
      <name val="Trebuchet MS"/>
      <family val="2"/>
    </font>
  </fonts>
  <fills count="3">
    <fill>
      <patternFill patternType="none"/>
    </fill>
    <fill>
      <patternFill patternType="gray125"/>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justify"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7" fillId="0" borderId="1" xfId="20" applyFont="true" applyBorder="true" applyAlignment="true" applyProtection="false">
      <alignment horizontal="justify"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justify"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justify" vertical="center" textRotation="0" wrapText="true" indent="0" shrinkToFit="false"/>
      <protection locked="true" hidden="false"/>
    </xf>
    <xf numFmtId="168"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7" fillId="0" borderId="1" xfId="15"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justify" vertical="center" textRotation="0" wrapText="true" indent="0" shrinkToFit="false"/>
      <protection locked="true" hidden="false"/>
    </xf>
    <xf numFmtId="171" fontId="8" fillId="0" borderId="1" xfId="15" applyFont="true" applyBorder="true" applyAlignment="true" applyProtection="true">
      <alignment horizontal="justify" vertical="center" textRotation="0" wrapText="true" indent="0" shrinkToFit="false"/>
      <protection locked="true" hidden="false"/>
    </xf>
    <xf numFmtId="169" fontId="7" fillId="0" borderId="1" xfId="15" applyFont="true" applyBorder="true" applyAlignment="true" applyProtection="true">
      <alignment horizontal="center" vertical="center" textRotation="0" wrapText="false" indent="0" shrinkToFit="false"/>
      <protection locked="true" hidden="false"/>
    </xf>
    <xf numFmtId="166"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justify"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72" fontId="11" fillId="2"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2" fontId="6" fillId="2" borderId="1" xfId="0" applyFont="true" applyBorder="true" applyAlignment="true" applyProtection="false">
      <alignment horizontal="center" vertical="center" textRotation="0" wrapText="false" indent="0" shrinkToFit="false"/>
      <protection locked="true" hidden="false"/>
    </xf>
    <xf numFmtId="169" fontId="8" fillId="0" borderId="1" xfId="15" applyFont="true" applyBorder="true" applyAlignment="true" applyProtection="true">
      <alignment horizontal="center" vertical="center" textRotation="0" wrapText="false" indent="0" shrinkToFit="false"/>
      <protection locked="true" hidden="false"/>
    </xf>
    <xf numFmtId="169" fontId="8"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73" fontId="7" fillId="0" borderId="1" xfId="2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justify" vertical="center" textRotation="0" wrapText="true" indent="0" shrinkToFit="false"/>
      <protection locked="true" hidden="false"/>
    </xf>
    <xf numFmtId="17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3" fontId="8" fillId="0" borderId="1" xfId="2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Plan1" xfId="20"/>
  </cellStyles>
  <dxfs count="2">
    <dxf>
      <fill>
        <patternFill patternType="solid">
          <fgColor rgb="FFFFFF99"/>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0"/>
  <sheetViews>
    <sheetView showFormulas="false" showGridLines="true" showRowColHeaders="true" showZeros="true" rightToLeft="false" tabSelected="true" showOutlineSymbols="true" defaultGridColor="true" view="pageBreakPreview" topLeftCell="A1" colorId="64" zoomScale="50" zoomScaleNormal="50" zoomScalePageLayoutView="50" workbookViewId="0">
      <pane xSplit="0" ySplit="3" topLeftCell="A122" activePane="bottomLeft" state="frozen"/>
      <selection pane="topLeft" activeCell="A1" activeCellId="0" sqref="A1"/>
      <selection pane="bottomLeft" activeCell="Q125" activeCellId="0" sqref="Q125"/>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27.85"/>
    <col collapsed="false" customWidth="true" hidden="false" outlineLevel="0" max="3" min="3" style="0" width="24.56"/>
    <col collapsed="false" customWidth="true" hidden="false" outlineLevel="0" max="4" min="4" style="0" width="16.7"/>
    <col collapsed="false" customWidth="true" hidden="false" outlineLevel="0" max="5" min="5" style="0" width="14.41"/>
    <col collapsed="false" customWidth="true" hidden="false" outlineLevel="0" max="6" min="6" style="0" width="16.7"/>
    <col collapsed="false" customWidth="true" hidden="false" outlineLevel="0" max="7" min="7" style="0" width="54.7"/>
    <col collapsed="false" customWidth="true" hidden="false" outlineLevel="0" max="9" min="8" style="0" width="22.14"/>
    <col collapsed="false" customWidth="true" hidden="false" outlineLevel="0" max="10" min="10" style="0" width="24.7"/>
    <col collapsed="false" customWidth="true" hidden="false" outlineLevel="0" max="11" min="11" style="1" width="25.41"/>
    <col collapsed="false" customWidth="true" hidden="false" outlineLevel="0" max="12" min="12" style="1" width="26.42"/>
    <col collapsed="false" customWidth="true" hidden="false" outlineLevel="0" max="13" min="13" style="1" width="31.56"/>
    <col collapsed="false" customWidth="true" hidden="false" outlineLevel="0" max="14" min="14" style="0" width="32.56"/>
  </cols>
  <sheetData>
    <row r="1" customFormat="false" ht="7.5" hidden="false" customHeight="true" outlineLevel="0" collapsed="false">
      <c r="A1" s="2"/>
      <c r="B1" s="2"/>
      <c r="C1" s="2"/>
      <c r="D1" s="2"/>
      <c r="E1" s="2"/>
      <c r="F1" s="2"/>
      <c r="G1" s="2"/>
      <c r="H1" s="2"/>
      <c r="I1" s="2"/>
      <c r="J1" s="2"/>
      <c r="K1" s="2"/>
      <c r="L1" s="2"/>
      <c r="M1" s="2"/>
      <c r="N1" s="2"/>
    </row>
    <row r="2" customFormat="false" ht="39.95" hidden="false" customHeight="true" outlineLevel="0" collapsed="false">
      <c r="A2" s="3" t="s">
        <v>0</v>
      </c>
      <c r="B2" s="3"/>
      <c r="C2" s="3"/>
      <c r="D2" s="3"/>
      <c r="E2" s="3"/>
      <c r="F2" s="3"/>
      <c r="G2" s="3" t="s">
        <v>1</v>
      </c>
      <c r="H2" s="3"/>
      <c r="I2" s="3"/>
      <c r="J2" s="3"/>
      <c r="K2" s="3"/>
      <c r="L2" s="3"/>
      <c r="M2" s="3"/>
      <c r="N2" s="3"/>
    </row>
    <row r="3" customFormat="false" ht="35.85" hidden="false" customHeight="true" outlineLevel="0" collapsed="false">
      <c r="A3" s="4" t="s">
        <v>2</v>
      </c>
      <c r="B3" s="4" t="s">
        <v>3</v>
      </c>
      <c r="C3" s="5" t="s">
        <v>4</v>
      </c>
      <c r="D3" s="5" t="s">
        <v>5</v>
      </c>
      <c r="E3" s="5" t="s">
        <v>6</v>
      </c>
      <c r="F3" s="5" t="s">
        <v>7</v>
      </c>
      <c r="G3" s="5" t="s">
        <v>8</v>
      </c>
      <c r="H3" s="5" t="s">
        <v>9</v>
      </c>
      <c r="I3" s="5" t="s">
        <v>10</v>
      </c>
      <c r="J3" s="5" t="s">
        <v>11</v>
      </c>
      <c r="K3" s="5" t="s">
        <v>12</v>
      </c>
      <c r="L3" s="6" t="s">
        <v>13</v>
      </c>
      <c r="M3" s="6" t="s">
        <v>14</v>
      </c>
      <c r="N3" s="5" t="s">
        <v>15</v>
      </c>
    </row>
    <row r="4" s="16" customFormat="true" ht="131.25" hidden="false" customHeight="true" outlineLevel="0" collapsed="false">
      <c r="A4" s="7" t="n">
        <v>1</v>
      </c>
      <c r="B4" s="8" t="s">
        <v>16</v>
      </c>
      <c r="C4" s="7" t="s">
        <v>17</v>
      </c>
      <c r="D4" s="9" t="s">
        <v>18</v>
      </c>
      <c r="E4" s="9" t="s">
        <v>19</v>
      </c>
      <c r="F4" s="9" t="s">
        <v>20</v>
      </c>
      <c r="G4" s="10" t="s">
        <v>21</v>
      </c>
      <c r="H4" s="11" t="n">
        <v>40602</v>
      </c>
      <c r="I4" s="12" t="s">
        <v>22</v>
      </c>
      <c r="J4" s="13" t="n">
        <v>213856</v>
      </c>
      <c r="K4" s="13" t="n">
        <v>136416</v>
      </c>
      <c r="L4" s="13" t="n">
        <v>77440</v>
      </c>
      <c r="M4" s="9" t="s">
        <v>20</v>
      </c>
      <c r="N4" s="14" t="s">
        <v>20</v>
      </c>
      <c r="O4" s="15"/>
      <c r="P4" s="15"/>
      <c r="Q4" s="15"/>
      <c r="R4" s="15"/>
      <c r="S4" s="15"/>
    </row>
    <row r="5" s="16" customFormat="true" ht="94.5" hidden="false" customHeight="true" outlineLevel="0" collapsed="false">
      <c r="A5" s="7" t="n">
        <v>2</v>
      </c>
      <c r="B5" s="17" t="s">
        <v>23</v>
      </c>
      <c r="C5" s="14" t="s">
        <v>24</v>
      </c>
      <c r="D5" s="14" t="s">
        <v>25</v>
      </c>
      <c r="E5" s="14" t="s">
        <v>18</v>
      </c>
      <c r="F5" s="14" t="s">
        <v>20</v>
      </c>
      <c r="G5" s="18" t="s">
        <v>26</v>
      </c>
      <c r="H5" s="19" t="n">
        <v>40343</v>
      </c>
      <c r="I5" s="14" t="s">
        <v>27</v>
      </c>
      <c r="J5" s="20" t="n">
        <v>10000000</v>
      </c>
      <c r="K5" s="21" t="n">
        <v>5000000</v>
      </c>
      <c r="L5" s="21" t="n">
        <v>5000000</v>
      </c>
      <c r="M5" s="14" t="s">
        <v>20</v>
      </c>
      <c r="N5" s="14" t="s">
        <v>28</v>
      </c>
      <c r="O5" s="15"/>
      <c r="P5" s="15"/>
      <c r="Q5" s="15"/>
      <c r="R5" s="15"/>
      <c r="S5" s="15"/>
    </row>
    <row r="6" s="16" customFormat="true" ht="90" hidden="false" customHeight="false" outlineLevel="0" collapsed="false">
      <c r="A6" s="7" t="n">
        <v>3</v>
      </c>
      <c r="B6" s="22" t="s">
        <v>29</v>
      </c>
      <c r="C6" s="23" t="s">
        <v>30</v>
      </c>
      <c r="D6" s="24" t="s">
        <v>31</v>
      </c>
      <c r="E6" s="25" t="s">
        <v>32</v>
      </c>
      <c r="F6" s="25" t="s">
        <v>20</v>
      </c>
      <c r="G6" s="26" t="s">
        <v>33</v>
      </c>
      <c r="H6" s="27" t="n">
        <v>40056</v>
      </c>
      <c r="I6" s="28" t="s">
        <v>34</v>
      </c>
      <c r="J6" s="29" t="n">
        <v>104196</v>
      </c>
      <c r="K6" s="30" t="s">
        <v>35</v>
      </c>
      <c r="L6" s="29" t="s">
        <v>36</v>
      </c>
      <c r="M6" s="24" t="s">
        <v>20</v>
      </c>
      <c r="N6" s="14" t="s">
        <v>20</v>
      </c>
      <c r="O6" s="15"/>
      <c r="P6" s="15"/>
      <c r="Q6" s="15"/>
      <c r="R6" s="15"/>
      <c r="S6" s="15"/>
    </row>
    <row r="7" s="16" customFormat="true" ht="178.5" hidden="false" customHeight="true" outlineLevel="0" collapsed="false">
      <c r="A7" s="7" t="n">
        <v>4</v>
      </c>
      <c r="B7" s="17" t="s">
        <v>37</v>
      </c>
      <c r="C7" s="14" t="s">
        <v>38</v>
      </c>
      <c r="D7" s="14" t="s">
        <v>39</v>
      </c>
      <c r="E7" s="14" t="s">
        <v>18</v>
      </c>
      <c r="F7" s="31" t="s">
        <v>20</v>
      </c>
      <c r="G7" s="32" t="s">
        <v>40</v>
      </c>
      <c r="H7" s="33" t="n">
        <v>39874</v>
      </c>
      <c r="I7" s="14" t="s">
        <v>41</v>
      </c>
      <c r="J7" s="20" t="n">
        <v>1500000</v>
      </c>
      <c r="K7" s="21" t="n">
        <v>1000000</v>
      </c>
      <c r="L7" s="21" t="n">
        <v>500000</v>
      </c>
      <c r="M7" s="14" t="s">
        <v>20</v>
      </c>
      <c r="N7" s="14" t="s">
        <v>20</v>
      </c>
      <c r="O7" s="15"/>
      <c r="P7" s="15"/>
      <c r="Q7" s="15"/>
      <c r="R7" s="15"/>
      <c r="S7" s="15"/>
    </row>
    <row r="8" s="36" customFormat="true" ht="139.5" hidden="false" customHeight="true" outlineLevel="0" collapsed="false">
      <c r="A8" s="7" t="n">
        <v>5</v>
      </c>
      <c r="B8" s="17" t="s">
        <v>42</v>
      </c>
      <c r="C8" s="14" t="s">
        <v>43</v>
      </c>
      <c r="D8" s="14" t="s">
        <v>44</v>
      </c>
      <c r="E8" s="14" t="s">
        <v>20</v>
      </c>
      <c r="F8" s="14" t="s">
        <v>20</v>
      </c>
      <c r="G8" s="32" t="s">
        <v>45</v>
      </c>
      <c r="H8" s="33" t="n">
        <v>39940</v>
      </c>
      <c r="I8" s="14" t="s">
        <v>46</v>
      </c>
      <c r="J8" s="20" t="n">
        <v>7200000</v>
      </c>
      <c r="K8" s="34" t="s">
        <v>47</v>
      </c>
      <c r="L8" s="34"/>
      <c r="M8" s="34"/>
      <c r="N8" s="14" t="s">
        <v>20</v>
      </c>
      <c r="O8" s="35"/>
      <c r="P8" s="35"/>
      <c r="Q8" s="35"/>
      <c r="R8" s="35"/>
      <c r="S8" s="35"/>
    </row>
    <row r="9" s="36" customFormat="true" ht="164.25" hidden="false" customHeight="true" outlineLevel="0" collapsed="false">
      <c r="A9" s="7" t="n">
        <v>6</v>
      </c>
      <c r="B9" s="17" t="s">
        <v>48</v>
      </c>
      <c r="C9" s="37" t="s">
        <v>49</v>
      </c>
      <c r="D9" s="14" t="s">
        <v>18</v>
      </c>
      <c r="E9" s="37" t="s">
        <v>19</v>
      </c>
      <c r="F9" s="19" t="s">
        <v>20</v>
      </c>
      <c r="G9" s="18" t="s">
        <v>50</v>
      </c>
      <c r="H9" s="38" t="n">
        <v>41087</v>
      </c>
      <c r="I9" s="39" t="s">
        <v>51</v>
      </c>
      <c r="J9" s="40" t="n">
        <v>198468</v>
      </c>
      <c r="K9" s="41" t="n">
        <v>153468</v>
      </c>
      <c r="L9" s="42" t="n">
        <v>45000</v>
      </c>
      <c r="M9" s="14" t="s">
        <v>20</v>
      </c>
      <c r="N9" s="14" t="s">
        <v>20</v>
      </c>
      <c r="O9" s="35"/>
      <c r="P9" s="35"/>
      <c r="Q9" s="35"/>
      <c r="R9" s="35"/>
      <c r="S9" s="35"/>
    </row>
    <row r="10" s="36" customFormat="true" ht="106.15" hidden="false" customHeight="true" outlineLevel="0" collapsed="false">
      <c r="A10" s="7" t="n">
        <v>7</v>
      </c>
      <c r="B10" s="17" t="s">
        <v>52</v>
      </c>
      <c r="C10" s="37" t="s">
        <v>53</v>
      </c>
      <c r="D10" s="14" t="s">
        <v>18</v>
      </c>
      <c r="E10" s="37" t="s">
        <v>54</v>
      </c>
      <c r="F10" s="19" t="s">
        <v>55</v>
      </c>
      <c r="G10" s="18" t="s">
        <v>56</v>
      </c>
      <c r="H10" s="38" t="n">
        <v>41037</v>
      </c>
      <c r="I10" s="43" t="s">
        <v>57</v>
      </c>
      <c r="J10" s="44" t="n">
        <v>221472</v>
      </c>
      <c r="K10" s="44" t="n">
        <v>221472</v>
      </c>
      <c r="L10" s="14" t="s">
        <v>20</v>
      </c>
      <c r="M10" s="14" t="s">
        <v>20</v>
      </c>
      <c r="N10" s="14" t="s">
        <v>20</v>
      </c>
      <c r="O10" s="35"/>
      <c r="P10" s="35"/>
      <c r="Q10" s="35"/>
      <c r="R10" s="35"/>
      <c r="S10" s="35"/>
    </row>
    <row r="11" s="16" customFormat="true" ht="180" hidden="false" customHeight="true" outlineLevel="0" collapsed="false">
      <c r="A11" s="7" t="n">
        <v>8</v>
      </c>
      <c r="B11" s="17" t="s">
        <v>58</v>
      </c>
      <c r="C11" s="14" t="s">
        <v>59</v>
      </c>
      <c r="D11" s="14" t="s">
        <v>60</v>
      </c>
      <c r="E11" s="14" t="s">
        <v>18</v>
      </c>
      <c r="F11" s="14" t="s">
        <v>20</v>
      </c>
      <c r="G11" s="32" t="s">
        <v>61</v>
      </c>
      <c r="H11" s="33" t="n">
        <v>40241</v>
      </c>
      <c r="I11" s="14" t="s">
        <v>62</v>
      </c>
      <c r="J11" s="20" t="n">
        <v>26674960</v>
      </c>
      <c r="K11" s="34" t="n">
        <v>17700000</v>
      </c>
      <c r="L11" s="34" t="n">
        <v>8974960</v>
      </c>
      <c r="M11" s="14" t="s">
        <v>20</v>
      </c>
      <c r="N11" s="45" t="s">
        <v>63</v>
      </c>
      <c r="O11" s="15"/>
      <c r="P11" s="15"/>
      <c r="Q11" s="15"/>
      <c r="R11" s="15"/>
      <c r="S11" s="15"/>
    </row>
    <row r="12" customFormat="false" ht="254.25" hidden="false" customHeight="true" outlineLevel="0" collapsed="false">
      <c r="A12" s="7" t="n">
        <v>9</v>
      </c>
      <c r="B12" s="17" t="s">
        <v>64</v>
      </c>
      <c r="C12" s="37" t="s">
        <v>65</v>
      </c>
      <c r="D12" s="37" t="s">
        <v>39</v>
      </c>
      <c r="E12" s="37" t="s">
        <v>18</v>
      </c>
      <c r="F12" s="14" t="s">
        <v>20</v>
      </c>
      <c r="G12" s="18" t="s">
        <v>66</v>
      </c>
      <c r="H12" s="19" t="n">
        <v>40140</v>
      </c>
      <c r="I12" s="37" t="s">
        <v>67</v>
      </c>
      <c r="J12" s="20" t="s">
        <v>20</v>
      </c>
      <c r="K12" s="20" t="s">
        <v>20</v>
      </c>
      <c r="L12" s="20" t="s">
        <v>20</v>
      </c>
      <c r="M12" s="20" t="s">
        <v>20</v>
      </c>
      <c r="N12" s="46" t="s">
        <v>68</v>
      </c>
    </row>
    <row r="13" customFormat="false" ht="150.75" hidden="false" customHeight="true" outlineLevel="0" collapsed="false">
      <c r="A13" s="7" t="n">
        <v>10</v>
      </c>
      <c r="B13" s="17" t="s">
        <v>69</v>
      </c>
      <c r="C13" s="37" t="s">
        <v>70</v>
      </c>
      <c r="D13" s="37" t="s">
        <v>39</v>
      </c>
      <c r="E13" s="37" t="s">
        <v>18</v>
      </c>
      <c r="F13" s="14" t="s">
        <v>20</v>
      </c>
      <c r="G13" s="18" t="s">
        <v>71</v>
      </c>
      <c r="H13" s="19" t="n">
        <v>40542</v>
      </c>
      <c r="I13" s="37" t="s">
        <v>72</v>
      </c>
      <c r="J13" s="40" t="n">
        <v>5884415.73</v>
      </c>
      <c r="K13" s="40" t="n">
        <v>4166744.57</v>
      </c>
      <c r="L13" s="47" t="n">
        <v>1717671.16</v>
      </c>
      <c r="M13" s="20" t="s">
        <v>20</v>
      </c>
      <c r="N13" s="20" t="s">
        <v>20</v>
      </c>
    </row>
    <row r="14" customFormat="false" ht="96.75" hidden="false" customHeight="true" outlineLevel="0" collapsed="false">
      <c r="A14" s="7" t="n">
        <v>11</v>
      </c>
      <c r="B14" s="17" t="s">
        <v>73</v>
      </c>
      <c r="C14" s="14" t="s">
        <v>74</v>
      </c>
      <c r="D14" s="14" t="s">
        <v>39</v>
      </c>
      <c r="E14" s="14" t="s">
        <v>18</v>
      </c>
      <c r="F14" s="14" t="s">
        <v>20</v>
      </c>
      <c r="G14" s="32" t="s">
        <v>75</v>
      </c>
      <c r="H14" s="33" t="n">
        <v>40794</v>
      </c>
      <c r="I14" s="14" t="s">
        <v>76</v>
      </c>
      <c r="J14" s="20" t="n">
        <v>642280.36</v>
      </c>
      <c r="K14" s="34" t="n">
        <v>313140.18</v>
      </c>
      <c r="L14" s="34" t="n">
        <v>329140.18</v>
      </c>
      <c r="M14" s="20" t="s">
        <v>20</v>
      </c>
      <c r="N14" s="20" t="s">
        <v>20</v>
      </c>
    </row>
    <row r="15" customFormat="false" ht="180" hidden="false" customHeight="true" outlineLevel="0" collapsed="false">
      <c r="A15" s="7" t="n">
        <v>12</v>
      </c>
      <c r="B15" s="17" t="s">
        <v>77</v>
      </c>
      <c r="C15" s="14" t="s">
        <v>78</v>
      </c>
      <c r="D15" s="14" t="s">
        <v>39</v>
      </c>
      <c r="E15" s="14" t="s">
        <v>18</v>
      </c>
      <c r="F15" s="14" t="s">
        <v>20</v>
      </c>
      <c r="G15" s="32" t="s">
        <v>79</v>
      </c>
      <c r="H15" s="48" t="s">
        <v>80</v>
      </c>
      <c r="I15" s="48" t="s">
        <v>81</v>
      </c>
      <c r="J15" s="20" t="n">
        <v>553771.08</v>
      </c>
      <c r="K15" s="34" t="n">
        <v>276885.54</v>
      </c>
      <c r="L15" s="34" t="n">
        <v>276885.54</v>
      </c>
      <c r="M15" s="20" t="s">
        <v>20</v>
      </c>
      <c r="N15" s="20" t="s">
        <v>20</v>
      </c>
    </row>
    <row r="16" customFormat="false" ht="135" hidden="false" customHeight="false" outlineLevel="0" collapsed="false">
      <c r="A16" s="7" t="n">
        <v>13</v>
      </c>
      <c r="B16" s="17" t="s">
        <v>82</v>
      </c>
      <c r="C16" s="37" t="s">
        <v>83</v>
      </c>
      <c r="D16" s="14" t="s">
        <v>39</v>
      </c>
      <c r="E16" s="37" t="s">
        <v>18</v>
      </c>
      <c r="F16" s="19" t="s">
        <v>20</v>
      </c>
      <c r="G16" s="18" t="s">
        <v>84</v>
      </c>
      <c r="H16" s="38" t="n">
        <v>41080</v>
      </c>
      <c r="I16" s="37" t="s">
        <v>85</v>
      </c>
      <c r="J16" s="40" t="n">
        <v>318347.61</v>
      </c>
      <c r="K16" s="40" t="n">
        <v>136889.47</v>
      </c>
      <c r="L16" s="47" t="n">
        <v>181458.14</v>
      </c>
      <c r="M16" s="20" t="s">
        <v>20</v>
      </c>
      <c r="N16" s="20" t="s">
        <v>20</v>
      </c>
    </row>
    <row r="17" customFormat="false" ht="165" hidden="false" customHeight="false" outlineLevel="0" collapsed="false">
      <c r="A17" s="7" t="n">
        <v>14</v>
      </c>
      <c r="B17" s="49" t="s">
        <v>86</v>
      </c>
      <c r="C17" s="31" t="s">
        <v>87</v>
      </c>
      <c r="D17" s="31" t="s">
        <v>18</v>
      </c>
      <c r="E17" s="31" t="s">
        <v>88</v>
      </c>
      <c r="F17" s="31" t="s">
        <v>20</v>
      </c>
      <c r="G17" s="49" t="s">
        <v>89</v>
      </c>
      <c r="H17" s="50" t="n">
        <v>40668</v>
      </c>
      <c r="I17" s="43" t="s">
        <v>90</v>
      </c>
      <c r="J17" s="41" t="n">
        <v>1111226.28</v>
      </c>
      <c r="K17" s="41" t="n">
        <v>1111226.28</v>
      </c>
      <c r="L17" s="20" t="s">
        <v>20</v>
      </c>
      <c r="M17" s="20" t="s">
        <v>20</v>
      </c>
      <c r="N17" s="20" t="s">
        <v>20</v>
      </c>
    </row>
    <row r="18" customFormat="false" ht="165" hidden="false" customHeight="false" outlineLevel="0" collapsed="false">
      <c r="A18" s="7" t="n">
        <v>15</v>
      </c>
      <c r="B18" s="17" t="s">
        <v>91</v>
      </c>
      <c r="C18" s="7" t="s">
        <v>92</v>
      </c>
      <c r="D18" s="31" t="s">
        <v>93</v>
      </c>
      <c r="E18" s="31" t="s">
        <v>20</v>
      </c>
      <c r="F18" s="31" t="s">
        <v>20</v>
      </c>
      <c r="G18" s="51" t="s">
        <v>94</v>
      </c>
      <c r="H18" s="38" t="n">
        <v>40696</v>
      </c>
      <c r="I18" s="43" t="s">
        <v>95</v>
      </c>
      <c r="J18" s="20" t="s">
        <v>20</v>
      </c>
      <c r="K18" s="20" t="s">
        <v>20</v>
      </c>
      <c r="L18" s="20" t="s">
        <v>20</v>
      </c>
      <c r="M18" s="20" t="s">
        <v>20</v>
      </c>
      <c r="N18" s="20" t="s">
        <v>20</v>
      </c>
    </row>
    <row r="19" customFormat="false" ht="261.75" hidden="false" customHeight="true" outlineLevel="0" collapsed="false">
      <c r="A19" s="7" t="n">
        <v>16</v>
      </c>
      <c r="B19" s="17" t="s">
        <v>96</v>
      </c>
      <c r="C19" s="7" t="s">
        <v>97</v>
      </c>
      <c r="D19" s="31" t="s">
        <v>18</v>
      </c>
      <c r="E19" s="31" t="s">
        <v>55</v>
      </c>
      <c r="F19" s="31" t="s">
        <v>98</v>
      </c>
      <c r="G19" s="51" t="s">
        <v>99</v>
      </c>
      <c r="H19" s="50" t="n">
        <v>40879</v>
      </c>
      <c r="I19" s="43" t="s">
        <v>100</v>
      </c>
      <c r="J19" s="40" t="n">
        <v>547749.9</v>
      </c>
      <c r="K19" s="40" t="n">
        <v>547749.9</v>
      </c>
      <c r="L19" s="20" t="s">
        <v>20</v>
      </c>
      <c r="M19" s="20" t="s">
        <v>20</v>
      </c>
      <c r="N19" s="20" t="s">
        <v>20</v>
      </c>
    </row>
    <row r="20" customFormat="false" ht="248.25" hidden="false" customHeight="true" outlineLevel="0" collapsed="false">
      <c r="A20" s="7" t="n">
        <v>17</v>
      </c>
      <c r="B20" s="17" t="s">
        <v>101</v>
      </c>
      <c r="C20" s="37" t="s">
        <v>102</v>
      </c>
      <c r="D20" s="14" t="s">
        <v>18</v>
      </c>
      <c r="E20" s="18" t="s">
        <v>103</v>
      </c>
      <c r="F20" s="19" t="s">
        <v>20</v>
      </c>
      <c r="G20" s="18" t="s">
        <v>104</v>
      </c>
      <c r="H20" s="38" t="n">
        <v>40988</v>
      </c>
      <c r="I20" s="39" t="s">
        <v>105</v>
      </c>
      <c r="J20" s="40" t="n">
        <v>600000</v>
      </c>
      <c r="K20" s="40" t="n">
        <v>600000</v>
      </c>
      <c r="L20" s="20" t="s">
        <v>20</v>
      </c>
      <c r="M20" s="20" t="s">
        <v>20</v>
      </c>
      <c r="N20" s="20" t="s">
        <v>20</v>
      </c>
    </row>
    <row r="21" customFormat="false" ht="248.25" hidden="false" customHeight="true" outlineLevel="0" collapsed="false">
      <c r="A21" s="7" t="n">
        <v>18</v>
      </c>
      <c r="B21" s="17" t="s">
        <v>106</v>
      </c>
      <c r="C21" s="14" t="s">
        <v>107</v>
      </c>
      <c r="D21" s="14" t="s">
        <v>18</v>
      </c>
      <c r="E21" s="14" t="s">
        <v>55</v>
      </c>
      <c r="F21" s="14" t="s">
        <v>108</v>
      </c>
      <c r="G21" s="32" t="s">
        <v>109</v>
      </c>
      <c r="H21" s="33" t="n">
        <v>41010</v>
      </c>
      <c r="I21" s="14" t="s">
        <v>110</v>
      </c>
      <c r="J21" s="52" t="n">
        <v>2500000</v>
      </c>
      <c r="K21" s="34" t="n">
        <v>2500000</v>
      </c>
      <c r="L21" s="20" t="s">
        <v>20</v>
      </c>
      <c r="M21" s="20" t="s">
        <v>20</v>
      </c>
      <c r="N21" s="20" t="s">
        <v>20</v>
      </c>
    </row>
    <row r="22" customFormat="false" ht="96.75" hidden="false" customHeight="true" outlineLevel="0" collapsed="false">
      <c r="A22" s="7" t="n">
        <v>19</v>
      </c>
      <c r="B22" s="17" t="s">
        <v>111</v>
      </c>
      <c r="C22" s="37" t="s">
        <v>112</v>
      </c>
      <c r="D22" s="14" t="s">
        <v>18</v>
      </c>
      <c r="E22" s="37" t="s">
        <v>113</v>
      </c>
      <c r="F22" s="19" t="s">
        <v>20</v>
      </c>
      <c r="G22" s="18" t="s">
        <v>114</v>
      </c>
      <c r="H22" s="38" t="n">
        <v>41085</v>
      </c>
      <c r="I22" s="39" t="s">
        <v>115</v>
      </c>
      <c r="J22" s="41" t="n">
        <v>204593.58</v>
      </c>
      <c r="K22" s="41" t="n">
        <v>180810</v>
      </c>
      <c r="L22" s="42" t="n">
        <v>23783.58</v>
      </c>
      <c r="M22" s="42" t="s">
        <v>20</v>
      </c>
      <c r="N22" s="14" t="s">
        <v>20</v>
      </c>
    </row>
    <row r="23" customFormat="false" ht="73.5" hidden="false" customHeight="true" outlineLevel="0" collapsed="false">
      <c r="A23" s="7" t="n">
        <v>20</v>
      </c>
      <c r="B23" s="17" t="s">
        <v>116</v>
      </c>
      <c r="C23" s="7" t="s">
        <v>117</v>
      </c>
      <c r="D23" s="7" t="s">
        <v>18</v>
      </c>
      <c r="E23" s="31" t="s">
        <v>118</v>
      </c>
      <c r="F23" s="7" t="s">
        <v>20</v>
      </c>
      <c r="G23" s="53" t="s">
        <v>119</v>
      </c>
      <c r="H23" s="54" t="n">
        <v>41939</v>
      </c>
      <c r="I23" s="43" t="s">
        <v>120</v>
      </c>
      <c r="J23" s="52" t="n">
        <v>5000000</v>
      </c>
      <c r="K23" s="52" t="n">
        <v>5000000</v>
      </c>
      <c r="L23" s="20" t="s">
        <v>20</v>
      </c>
      <c r="M23" s="20" t="s">
        <v>20</v>
      </c>
      <c r="N23" s="52" t="s">
        <v>20</v>
      </c>
    </row>
    <row r="24" customFormat="false" ht="66.75" hidden="false" customHeight="true" outlineLevel="0" collapsed="false">
      <c r="A24" s="7" t="n">
        <v>21</v>
      </c>
      <c r="B24" s="17" t="s">
        <v>121</v>
      </c>
      <c r="C24" s="14" t="s">
        <v>122</v>
      </c>
      <c r="D24" s="14" t="s">
        <v>18</v>
      </c>
      <c r="E24" s="14" t="s">
        <v>123</v>
      </c>
      <c r="F24" s="14" t="s">
        <v>124</v>
      </c>
      <c r="G24" s="32" t="s">
        <v>125</v>
      </c>
      <c r="H24" s="33" t="n">
        <v>40921</v>
      </c>
      <c r="I24" s="48" t="s">
        <v>126</v>
      </c>
      <c r="J24" s="20" t="n">
        <v>125000</v>
      </c>
      <c r="K24" s="34" t="n">
        <v>125000</v>
      </c>
      <c r="L24" s="20" t="s">
        <v>20</v>
      </c>
      <c r="M24" s="20" t="s">
        <v>20</v>
      </c>
      <c r="N24" s="20" t="s">
        <v>20</v>
      </c>
    </row>
    <row r="25" customFormat="false" ht="21.75" hidden="false" customHeight="true" outlineLevel="0" collapsed="false">
      <c r="A25" s="55" t="s">
        <v>127</v>
      </c>
      <c r="B25" s="55"/>
      <c r="C25" s="55"/>
      <c r="D25" s="55"/>
      <c r="E25" s="55"/>
      <c r="F25" s="55"/>
      <c r="G25" s="55"/>
      <c r="H25" s="55"/>
      <c r="I25" s="55"/>
      <c r="J25" s="55"/>
      <c r="K25" s="55"/>
      <c r="L25" s="55"/>
      <c r="M25" s="55"/>
      <c r="N25" s="55"/>
    </row>
    <row r="26" customFormat="false" ht="85.5" hidden="false" customHeight="true" outlineLevel="0" collapsed="false">
      <c r="A26" s="56" t="n">
        <v>22</v>
      </c>
      <c r="B26" s="17" t="s">
        <v>128</v>
      </c>
      <c r="C26" s="14" t="s">
        <v>129</v>
      </c>
      <c r="D26" s="14" t="s">
        <v>18</v>
      </c>
      <c r="E26" s="14" t="s">
        <v>130</v>
      </c>
      <c r="F26" s="57" t="s">
        <v>20</v>
      </c>
      <c r="G26" s="32" t="s">
        <v>131</v>
      </c>
      <c r="H26" s="58" t="n">
        <v>40752</v>
      </c>
      <c r="I26" s="14" t="s">
        <v>132</v>
      </c>
      <c r="J26" s="20" t="s">
        <v>20</v>
      </c>
      <c r="K26" s="20" t="s">
        <v>20</v>
      </c>
      <c r="L26" s="20" t="s">
        <v>20</v>
      </c>
      <c r="M26" s="20" t="s">
        <v>20</v>
      </c>
      <c r="N26" s="20" t="s">
        <v>20</v>
      </c>
    </row>
    <row r="27" customFormat="false" ht="80.25" hidden="false" customHeight="true" outlineLevel="0" collapsed="false">
      <c r="A27" s="56" t="n">
        <v>23</v>
      </c>
      <c r="B27" s="17" t="s">
        <v>133</v>
      </c>
      <c r="C27" s="14" t="s">
        <v>134</v>
      </c>
      <c r="D27" s="14" t="s">
        <v>18</v>
      </c>
      <c r="E27" s="14" t="s">
        <v>135</v>
      </c>
      <c r="F27" s="57" t="s">
        <v>20</v>
      </c>
      <c r="G27" s="32" t="s">
        <v>131</v>
      </c>
      <c r="H27" s="59" t="n">
        <v>40752</v>
      </c>
      <c r="I27" s="14" t="s">
        <v>132</v>
      </c>
      <c r="J27" s="20" t="s">
        <v>20</v>
      </c>
      <c r="K27" s="20" t="s">
        <v>20</v>
      </c>
      <c r="L27" s="20" t="s">
        <v>20</v>
      </c>
      <c r="M27" s="20" t="s">
        <v>20</v>
      </c>
      <c r="N27" s="20" t="s">
        <v>20</v>
      </c>
    </row>
    <row r="28" customFormat="false" ht="83.25" hidden="false" customHeight="true" outlineLevel="0" collapsed="false">
      <c r="A28" s="56" t="n">
        <v>24</v>
      </c>
      <c r="B28" s="17" t="s">
        <v>136</v>
      </c>
      <c r="C28" s="14" t="s">
        <v>137</v>
      </c>
      <c r="D28" s="14" t="s">
        <v>18</v>
      </c>
      <c r="E28" s="14" t="s">
        <v>138</v>
      </c>
      <c r="F28" s="57" t="s">
        <v>20</v>
      </c>
      <c r="G28" s="32" t="s">
        <v>131</v>
      </c>
      <c r="H28" s="59" t="n">
        <v>40752</v>
      </c>
      <c r="I28" s="14" t="s">
        <v>132</v>
      </c>
      <c r="J28" s="20" t="s">
        <v>20</v>
      </c>
      <c r="K28" s="20" t="s">
        <v>20</v>
      </c>
      <c r="L28" s="20" t="s">
        <v>20</v>
      </c>
      <c r="M28" s="20" t="s">
        <v>20</v>
      </c>
      <c r="N28" s="20" t="s">
        <v>20</v>
      </c>
    </row>
    <row r="29" customFormat="false" ht="79.5" hidden="false" customHeight="true" outlineLevel="0" collapsed="false">
      <c r="A29" s="56" t="n">
        <v>25</v>
      </c>
      <c r="B29" s="17" t="s">
        <v>139</v>
      </c>
      <c r="C29" s="14" t="s">
        <v>140</v>
      </c>
      <c r="D29" s="14" t="s">
        <v>18</v>
      </c>
      <c r="E29" s="14" t="s">
        <v>141</v>
      </c>
      <c r="F29" s="57" t="s">
        <v>20</v>
      </c>
      <c r="G29" s="32" t="s">
        <v>131</v>
      </c>
      <c r="H29" s="59" t="n">
        <v>40752</v>
      </c>
      <c r="I29" s="14" t="s">
        <v>132</v>
      </c>
      <c r="J29" s="20" t="s">
        <v>20</v>
      </c>
      <c r="K29" s="20" t="s">
        <v>20</v>
      </c>
      <c r="L29" s="20" t="s">
        <v>20</v>
      </c>
      <c r="M29" s="20" t="s">
        <v>20</v>
      </c>
      <c r="N29" s="20" t="s">
        <v>20</v>
      </c>
    </row>
    <row r="30" customFormat="false" ht="79.5" hidden="false" customHeight="true" outlineLevel="0" collapsed="false">
      <c r="A30" s="56" t="n">
        <v>26</v>
      </c>
      <c r="B30" s="17" t="s">
        <v>142</v>
      </c>
      <c r="C30" s="14" t="s">
        <v>143</v>
      </c>
      <c r="D30" s="14" t="s">
        <v>18</v>
      </c>
      <c r="E30" s="14" t="s">
        <v>144</v>
      </c>
      <c r="F30" s="57" t="s">
        <v>20</v>
      </c>
      <c r="G30" s="32" t="s">
        <v>131</v>
      </c>
      <c r="H30" s="59" t="n">
        <v>40752</v>
      </c>
      <c r="I30" s="14" t="s">
        <v>132</v>
      </c>
      <c r="J30" s="20" t="s">
        <v>20</v>
      </c>
      <c r="K30" s="20" t="s">
        <v>20</v>
      </c>
      <c r="L30" s="20" t="s">
        <v>20</v>
      </c>
      <c r="M30" s="20" t="s">
        <v>20</v>
      </c>
      <c r="N30" s="20" t="s">
        <v>20</v>
      </c>
    </row>
    <row r="31" customFormat="false" ht="75.75" hidden="false" customHeight="true" outlineLevel="0" collapsed="false">
      <c r="A31" s="56" t="n">
        <v>27</v>
      </c>
      <c r="B31" s="17" t="s">
        <v>145</v>
      </c>
      <c r="C31" s="14" t="s">
        <v>146</v>
      </c>
      <c r="D31" s="14" t="s">
        <v>18</v>
      </c>
      <c r="E31" s="14" t="s">
        <v>147</v>
      </c>
      <c r="F31" s="57" t="s">
        <v>20</v>
      </c>
      <c r="G31" s="32" t="s">
        <v>131</v>
      </c>
      <c r="H31" s="59" t="n">
        <v>40752</v>
      </c>
      <c r="I31" s="14" t="s">
        <v>132</v>
      </c>
      <c r="J31" s="20" t="s">
        <v>20</v>
      </c>
      <c r="K31" s="20" t="s">
        <v>20</v>
      </c>
      <c r="L31" s="20" t="s">
        <v>20</v>
      </c>
      <c r="M31" s="20" t="s">
        <v>20</v>
      </c>
      <c r="N31" s="20" t="s">
        <v>20</v>
      </c>
    </row>
    <row r="32" customFormat="false" ht="80.25" hidden="false" customHeight="true" outlineLevel="0" collapsed="false">
      <c r="A32" s="56" t="n">
        <v>28</v>
      </c>
      <c r="B32" s="17" t="s">
        <v>148</v>
      </c>
      <c r="C32" s="14" t="s">
        <v>149</v>
      </c>
      <c r="D32" s="14" t="s">
        <v>18</v>
      </c>
      <c r="E32" s="14" t="s">
        <v>150</v>
      </c>
      <c r="F32" s="57" t="s">
        <v>20</v>
      </c>
      <c r="G32" s="32" t="s">
        <v>131</v>
      </c>
      <c r="H32" s="59" t="n">
        <v>40752</v>
      </c>
      <c r="I32" s="14" t="s">
        <v>132</v>
      </c>
      <c r="J32" s="20" t="s">
        <v>20</v>
      </c>
      <c r="K32" s="20" t="s">
        <v>20</v>
      </c>
      <c r="L32" s="20" t="s">
        <v>20</v>
      </c>
      <c r="M32" s="20" t="s">
        <v>20</v>
      </c>
      <c r="N32" s="20" t="s">
        <v>20</v>
      </c>
    </row>
    <row r="33" customFormat="false" ht="78" hidden="false" customHeight="true" outlineLevel="0" collapsed="false">
      <c r="A33" s="56" t="n">
        <v>29</v>
      </c>
      <c r="B33" s="17" t="s">
        <v>151</v>
      </c>
      <c r="C33" s="14" t="s">
        <v>152</v>
      </c>
      <c r="D33" s="14" t="s">
        <v>18</v>
      </c>
      <c r="E33" s="14" t="s">
        <v>153</v>
      </c>
      <c r="F33" s="57" t="s">
        <v>20</v>
      </c>
      <c r="G33" s="32" t="s">
        <v>131</v>
      </c>
      <c r="H33" s="59" t="n">
        <v>40752</v>
      </c>
      <c r="I33" s="14" t="s">
        <v>132</v>
      </c>
      <c r="J33" s="20" t="s">
        <v>20</v>
      </c>
      <c r="K33" s="20" t="s">
        <v>20</v>
      </c>
      <c r="L33" s="20" t="s">
        <v>20</v>
      </c>
      <c r="M33" s="20" t="s">
        <v>20</v>
      </c>
      <c r="N33" s="20" t="s">
        <v>20</v>
      </c>
    </row>
    <row r="34" customFormat="false" ht="78" hidden="false" customHeight="true" outlineLevel="0" collapsed="false">
      <c r="A34" s="56" t="n">
        <v>30</v>
      </c>
      <c r="B34" s="17" t="s">
        <v>154</v>
      </c>
      <c r="C34" s="14" t="s">
        <v>155</v>
      </c>
      <c r="D34" s="14" t="s">
        <v>18</v>
      </c>
      <c r="E34" s="14" t="s">
        <v>156</v>
      </c>
      <c r="F34" s="31" t="s">
        <v>20</v>
      </c>
      <c r="G34" s="32" t="s">
        <v>131</v>
      </c>
      <c r="H34" s="59" t="n">
        <v>40752</v>
      </c>
      <c r="I34" s="14" t="s">
        <v>132</v>
      </c>
      <c r="J34" s="20" t="s">
        <v>20</v>
      </c>
      <c r="K34" s="20" t="s">
        <v>20</v>
      </c>
      <c r="L34" s="20" t="s">
        <v>20</v>
      </c>
      <c r="M34" s="20" t="s">
        <v>20</v>
      </c>
      <c r="N34" s="20" t="s">
        <v>20</v>
      </c>
    </row>
    <row r="35" customFormat="false" ht="80.25" hidden="false" customHeight="true" outlineLevel="0" collapsed="false">
      <c r="A35" s="56" t="n">
        <v>31</v>
      </c>
      <c r="B35" s="17" t="s">
        <v>157</v>
      </c>
      <c r="C35" s="14" t="s">
        <v>158</v>
      </c>
      <c r="D35" s="14" t="s">
        <v>18</v>
      </c>
      <c r="E35" s="14" t="s">
        <v>159</v>
      </c>
      <c r="F35" s="31" t="s">
        <v>20</v>
      </c>
      <c r="G35" s="32" t="s">
        <v>131</v>
      </c>
      <c r="H35" s="59" t="n">
        <v>40752</v>
      </c>
      <c r="I35" s="14" t="s">
        <v>132</v>
      </c>
      <c r="J35" s="20" t="s">
        <v>20</v>
      </c>
      <c r="K35" s="20" t="s">
        <v>20</v>
      </c>
      <c r="L35" s="20" t="s">
        <v>20</v>
      </c>
      <c r="M35" s="20" t="s">
        <v>20</v>
      </c>
      <c r="N35" s="20" t="s">
        <v>20</v>
      </c>
    </row>
    <row r="36" customFormat="false" ht="78" hidden="false" customHeight="true" outlineLevel="0" collapsed="false">
      <c r="A36" s="56" t="n">
        <v>32</v>
      </c>
      <c r="B36" s="17" t="s">
        <v>160</v>
      </c>
      <c r="C36" s="14" t="s">
        <v>161</v>
      </c>
      <c r="D36" s="14" t="s">
        <v>18</v>
      </c>
      <c r="E36" s="14" t="s">
        <v>162</v>
      </c>
      <c r="F36" s="31" t="s">
        <v>20</v>
      </c>
      <c r="G36" s="32" t="s">
        <v>131</v>
      </c>
      <c r="H36" s="59" t="n">
        <v>40752</v>
      </c>
      <c r="I36" s="14" t="s">
        <v>132</v>
      </c>
      <c r="J36" s="20" t="s">
        <v>20</v>
      </c>
      <c r="K36" s="20" t="s">
        <v>20</v>
      </c>
      <c r="L36" s="20" t="s">
        <v>20</v>
      </c>
      <c r="M36" s="20" t="s">
        <v>20</v>
      </c>
      <c r="N36" s="20" t="s">
        <v>20</v>
      </c>
    </row>
    <row r="37" customFormat="false" ht="80.25" hidden="false" customHeight="true" outlineLevel="0" collapsed="false">
      <c r="A37" s="56" t="n">
        <v>33</v>
      </c>
      <c r="B37" s="17" t="s">
        <v>163</v>
      </c>
      <c r="C37" s="14" t="s">
        <v>164</v>
      </c>
      <c r="D37" s="14" t="s">
        <v>18</v>
      </c>
      <c r="E37" s="14" t="s">
        <v>165</v>
      </c>
      <c r="F37" s="31" t="s">
        <v>20</v>
      </c>
      <c r="G37" s="32" t="s">
        <v>131</v>
      </c>
      <c r="H37" s="59" t="n">
        <v>40752</v>
      </c>
      <c r="I37" s="14" t="s">
        <v>132</v>
      </c>
      <c r="J37" s="20" t="s">
        <v>20</v>
      </c>
      <c r="K37" s="20" t="s">
        <v>20</v>
      </c>
      <c r="L37" s="20" t="s">
        <v>20</v>
      </c>
      <c r="M37" s="20" t="s">
        <v>20</v>
      </c>
      <c r="N37" s="20" t="s">
        <v>20</v>
      </c>
    </row>
    <row r="38" customFormat="false" ht="18.75" hidden="false" customHeight="false" outlineLevel="0" collapsed="false">
      <c r="A38" s="55" t="s">
        <v>166</v>
      </c>
      <c r="B38" s="55"/>
      <c r="C38" s="55"/>
      <c r="D38" s="55"/>
      <c r="E38" s="55"/>
      <c r="F38" s="55"/>
      <c r="G38" s="55"/>
      <c r="H38" s="55"/>
      <c r="I38" s="55"/>
      <c r="J38" s="55"/>
      <c r="K38" s="55"/>
      <c r="L38" s="55"/>
      <c r="M38" s="55"/>
      <c r="N38" s="55"/>
    </row>
    <row r="39" customFormat="false" ht="98.25" hidden="false" customHeight="true" outlineLevel="0" collapsed="false">
      <c r="A39" s="56" t="n">
        <v>34</v>
      </c>
      <c r="B39" s="17" t="s">
        <v>167</v>
      </c>
      <c r="C39" s="14" t="s">
        <v>168</v>
      </c>
      <c r="D39" s="14" t="s">
        <v>18</v>
      </c>
      <c r="E39" s="14" t="s">
        <v>130</v>
      </c>
      <c r="F39" s="31" t="s">
        <v>20</v>
      </c>
      <c r="G39" s="32" t="s">
        <v>169</v>
      </c>
      <c r="H39" s="59" t="n">
        <v>41122</v>
      </c>
      <c r="I39" s="14" t="s">
        <v>170</v>
      </c>
      <c r="J39" s="20" t="n">
        <v>4519600</v>
      </c>
      <c r="K39" s="20" t="n">
        <v>3369600</v>
      </c>
      <c r="L39" s="20" t="n">
        <v>1150000</v>
      </c>
      <c r="M39" s="20" t="s">
        <v>20</v>
      </c>
      <c r="N39" s="20" t="s">
        <v>20</v>
      </c>
    </row>
    <row r="40" customFormat="false" ht="95.25" hidden="false" customHeight="true" outlineLevel="0" collapsed="false">
      <c r="A40" s="56" t="n">
        <v>35</v>
      </c>
      <c r="B40" s="17" t="s">
        <v>171</v>
      </c>
      <c r="C40" s="14" t="s">
        <v>172</v>
      </c>
      <c r="D40" s="14" t="s">
        <v>18</v>
      </c>
      <c r="E40" s="14" t="s">
        <v>135</v>
      </c>
      <c r="F40" s="31" t="s">
        <v>20</v>
      </c>
      <c r="G40" s="32" t="s">
        <v>169</v>
      </c>
      <c r="H40" s="59" t="n">
        <v>41122</v>
      </c>
      <c r="I40" s="14" t="s">
        <v>170</v>
      </c>
      <c r="J40" s="20" t="n">
        <v>114048</v>
      </c>
      <c r="K40" s="20" t="n">
        <v>103680</v>
      </c>
      <c r="L40" s="20" t="n">
        <v>10368</v>
      </c>
      <c r="M40" s="20" t="s">
        <v>20</v>
      </c>
      <c r="N40" s="20" t="s">
        <v>20</v>
      </c>
    </row>
    <row r="41" customFormat="false" ht="93" hidden="false" customHeight="true" outlineLevel="0" collapsed="false">
      <c r="A41" s="56" t="n">
        <v>36</v>
      </c>
      <c r="B41" s="17" t="s">
        <v>173</v>
      </c>
      <c r="C41" s="14" t="s">
        <v>174</v>
      </c>
      <c r="D41" s="14" t="s">
        <v>18</v>
      </c>
      <c r="E41" s="14" t="s">
        <v>138</v>
      </c>
      <c r="F41" s="31" t="s">
        <v>20</v>
      </c>
      <c r="G41" s="32" t="s">
        <v>169</v>
      </c>
      <c r="H41" s="59" t="n">
        <v>41122</v>
      </c>
      <c r="I41" s="14" t="s">
        <v>170</v>
      </c>
      <c r="J41" s="20" t="n">
        <v>2932384</v>
      </c>
      <c r="K41" s="20" t="n">
        <v>2332800</v>
      </c>
      <c r="L41" s="20" t="n">
        <v>599584</v>
      </c>
      <c r="M41" s="20" t="s">
        <v>20</v>
      </c>
      <c r="N41" s="20" t="s">
        <v>20</v>
      </c>
    </row>
    <row r="42" customFormat="false" ht="92.25" hidden="false" customHeight="true" outlineLevel="0" collapsed="false">
      <c r="A42" s="56" t="n">
        <v>37</v>
      </c>
      <c r="B42" s="17" t="s">
        <v>175</v>
      </c>
      <c r="C42" s="14" t="s">
        <v>176</v>
      </c>
      <c r="D42" s="14" t="s">
        <v>18</v>
      </c>
      <c r="E42" s="14" t="s">
        <v>141</v>
      </c>
      <c r="F42" s="31" t="s">
        <v>20</v>
      </c>
      <c r="G42" s="32" t="s">
        <v>169</v>
      </c>
      <c r="H42" s="59" t="n">
        <v>41122</v>
      </c>
      <c r="I42" s="14" t="s">
        <v>170</v>
      </c>
      <c r="J42" s="20" t="n">
        <v>399168</v>
      </c>
      <c r="K42" s="20" t="n">
        <v>362880</v>
      </c>
      <c r="L42" s="20" t="n">
        <v>36288</v>
      </c>
      <c r="M42" s="20" t="s">
        <v>20</v>
      </c>
      <c r="N42" s="20" t="s">
        <v>20</v>
      </c>
    </row>
    <row r="43" customFormat="false" ht="96" hidden="false" customHeight="true" outlineLevel="0" collapsed="false">
      <c r="A43" s="56" t="n">
        <v>38</v>
      </c>
      <c r="B43" s="17" t="s">
        <v>177</v>
      </c>
      <c r="C43" s="14" t="s">
        <v>178</v>
      </c>
      <c r="D43" s="14" t="s">
        <v>18</v>
      </c>
      <c r="E43" s="14" t="s">
        <v>144</v>
      </c>
      <c r="F43" s="31" t="s">
        <v>20</v>
      </c>
      <c r="G43" s="32" t="s">
        <v>169</v>
      </c>
      <c r="H43" s="59" t="n">
        <v>41122</v>
      </c>
      <c r="I43" s="14" t="s">
        <v>170</v>
      </c>
      <c r="J43" s="20" t="n">
        <v>285120</v>
      </c>
      <c r="K43" s="20" t="n">
        <v>259200</v>
      </c>
      <c r="L43" s="20" t="n">
        <v>25920</v>
      </c>
      <c r="M43" s="20" t="s">
        <v>20</v>
      </c>
      <c r="N43" s="20" t="s">
        <v>20</v>
      </c>
    </row>
    <row r="44" customFormat="false" ht="94.5" hidden="false" customHeight="true" outlineLevel="0" collapsed="false">
      <c r="A44" s="56" t="n">
        <v>39</v>
      </c>
      <c r="B44" s="17" t="s">
        <v>179</v>
      </c>
      <c r="C44" s="14" t="s">
        <v>180</v>
      </c>
      <c r="D44" s="14" t="s">
        <v>18</v>
      </c>
      <c r="E44" s="14" t="s">
        <v>147</v>
      </c>
      <c r="F44" s="31" t="s">
        <v>20</v>
      </c>
      <c r="G44" s="32" t="s">
        <v>169</v>
      </c>
      <c r="H44" s="59" t="n">
        <v>41122</v>
      </c>
      <c r="I44" s="14" t="s">
        <v>170</v>
      </c>
      <c r="J44" s="20" t="n">
        <v>436320</v>
      </c>
      <c r="K44" s="20" t="n">
        <v>155520</v>
      </c>
      <c r="L44" s="20" t="n">
        <v>280800</v>
      </c>
      <c r="M44" s="20" t="s">
        <v>20</v>
      </c>
      <c r="N44" s="20" t="s">
        <v>20</v>
      </c>
    </row>
    <row r="45" customFormat="false" ht="99.75" hidden="false" customHeight="true" outlineLevel="0" collapsed="false">
      <c r="A45" s="56" t="n">
        <v>40</v>
      </c>
      <c r="B45" s="17" t="s">
        <v>181</v>
      </c>
      <c r="C45" s="14" t="s">
        <v>182</v>
      </c>
      <c r="D45" s="14" t="s">
        <v>18</v>
      </c>
      <c r="E45" s="14" t="s">
        <v>150</v>
      </c>
      <c r="F45" s="31" t="s">
        <v>20</v>
      </c>
      <c r="G45" s="32" t="s">
        <v>169</v>
      </c>
      <c r="H45" s="59" t="n">
        <v>41122</v>
      </c>
      <c r="I45" s="14" t="s">
        <v>170</v>
      </c>
      <c r="J45" s="20" t="n">
        <v>171072</v>
      </c>
      <c r="K45" s="20" t="n">
        <v>155520</v>
      </c>
      <c r="L45" s="20" t="n">
        <v>15552</v>
      </c>
      <c r="M45" s="20" t="s">
        <v>20</v>
      </c>
      <c r="N45" s="20" t="s">
        <v>20</v>
      </c>
    </row>
    <row r="46" customFormat="false" ht="97.5" hidden="false" customHeight="true" outlineLevel="0" collapsed="false">
      <c r="A46" s="56" t="n">
        <v>41</v>
      </c>
      <c r="B46" s="17" t="s">
        <v>183</v>
      </c>
      <c r="C46" s="14" t="s">
        <v>184</v>
      </c>
      <c r="D46" s="14" t="s">
        <v>18</v>
      </c>
      <c r="E46" s="14" t="s">
        <v>153</v>
      </c>
      <c r="F46" s="31" t="s">
        <v>20</v>
      </c>
      <c r="G46" s="32" t="s">
        <v>169</v>
      </c>
      <c r="H46" s="59" t="n">
        <v>41122</v>
      </c>
      <c r="I46" s="14" t="s">
        <v>170</v>
      </c>
      <c r="J46" s="20" t="n">
        <v>68794</v>
      </c>
      <c r="K46" s="20" t="n">
        <v>62208</v>
      </c>
      <c r="L46" s="20" t="n">
        <v>6586</v>
      </c>
      <c r="M46" s="20" t="s">
        <v>20</v>
      </c>
      <c r="N46" s="20" t="s">
        <v>20</v>
      </c>
    </row>
    <row r="47" customFormat="false" ht="92.25" hidden="false" customHeight="true" outlineLevel="0" collapsed="false">
      <c r="A47" s="56" t="n">
        <v>42</v>
      </c>
      <c r="B47" s="17" t="s">
        <v>185</v>
      </c>
      <c r="C47" s="14" t="s">
        <v>186</v>
      </c>
      <c r="D47" s="14" t="s">
        <v>18</v>
      </c>
      <c r="E47" s="14" t="s">
        <v>156</v>
      </c>
      <c r="F47" s="31" t="s">
        <v>20</v>
      </c>
      <c r="G47" s="32" t="s">
        <v>169</v>
      </c>
      <c r="H47" s="59" t="n">
        <v>41122</v>
      </c>
      <c r="I47" s="14" t="s">
        <v>170</v>
      </c>
      <c r="J47" s="20" t="n">
        <v>285120</v>
      </c>
      <c r="K47" s="20" t="n">
        <v>259200</v>
      </c>
      <c r="L47" s="20" t="n">
        <v>25920</v>
      </c>
      <c r="M47" s="20" t="s">
        <v>20</v>
      </c>
      <c r="N47" s="20" t="s">
        <v>20</v>
      </c>
    </row>
    <row r="48" customFormat="false" ht="95.25" hidden="false" customHeight="true" outlineLevel="0" collapsed="false">
      <c r="A48" s="56" t="n">
        <v>43</v>
      </c>
      <c r="B48" s="17" t="s">
        <v>187</v>
      </c>
      <c r="C48" s="14" t="s">
        <v>188</v>
      </c>
      <c r="D48" s="14" t="s">
        <v>18</v>
      </c>
      <c r="E48" s="14" t="s">
        <v>159</v>
      </c>
      <c r="F48" s="31" t="s">
        <v>20</v>
      </c>
      <c r="G48" s="32" t="s">
        <v>169</v>
      </c>
      <c r="H48" s="59" t="n">
        <v>41122</v>
      </c>
      <c r="I48" s="14" t="s">
        <v>170</v>
      </c>
      <c r="J48" s="20" t="n">
        <v>34214.4</v>
      </c>
      <c r="K48" s="20" t="n">
        <v>31104</v>
      </c>
      <c r="L48" s="20" t="n">
        <v>3110.4</v>
      </c>
      <c r="M48" s="20" t="s">
        <v>20</v>
      </c>
      <c r="N48" s="20" t="s">
        <v>20</v>
      </c>
    </row>
    <row r="49" customFormat="false" ht="100.5" hidden="false" customHeight="true" outlineLevel="0" collapsed="false">
      <c r="A49" s="56" t="n">
        <v>44</v>
      </c>
      <c r="B49" s="17" t="s">
        <v>189</v>
      </c>
      <c r="C49" s="14" t="s">
        <v>190</v>
      </c>
      <c r="D49" s="14" t="s">
        <v>18</v>
      </c>
      <c r="E49" s="14" t="s">
        <v>162</v>
      </c>
      <c r="F49" s="31" t="s">
        <v>20</v>
      </c>
      <c r="G49" s="32" t="s">
        <v>169</v>
      </c>
      <c r="H49" s="59" t="n">
        <v>41122</v>
      </c>
      <c r="I49" s="14" t="s">
        <v>170</v>
      </c>
      <c r="J49" s="20" t="n">
        <v>342144</v>
      </c>
      <c r="K49" s="20" t="n">
        <v>311040</v>
      </c>
      <c r="L49" s="20" t="n">
        <v>31104</v>
      </c>
      <c r="M49" s="20" t="s">
        <v>20</v>
      </c>
      <c r="N49" s="20" t="s">
        <v>20</v>
      </c>
    </row>
    <row r="50" customFormat="false" ht="90" hidden="false" customHeight="true" outlineLevel="0" collapsed="false">
      <c r="A50" s="56" t="n">
        <v>45</v>
      </c>
      <c r="B50" s="17" t="s">
        <v>191</v>
      </c>
      <c r="C50" s="14" t="s">
        <v>192</v>
      </c>
      <c r="D50" s="14" t="s">
        <v>18</v>
      </c>
      <c r="E50" s="14" t="s">
        <v>165</v>
      </c>
      <c r="F50" s="31" t="s">
        <v>20</v>
      </c>
      <c r="G50" s="32" t="s">
        <v>169</v>
      </c>
      <c r="H50" s="59" t="n">
        <v>41122</v>
      </c>
      <c r="I50" s="14" t="s">
        <v>170</v>
      </c>
      <c r="J50" s="20" t="n">
        <v>171072</v>
      </c>
      <c r="K50" s="20" t="n">
        <v>155520</v>
      </c>
      <c r="L50" s="20" t="n">
        <v>15552</v>
      </c>
      <c r="M50" s="20" t="s">
        <v>20</v>
      </c>
      <c r="N50" s="20" t="s">
        <v>20</v>
      </c>
    </row>
    <row r="51" s="60" customFormat="true" ht="20.25" hidden="false" customHeight="true" outlineLevel="0" collapsed="false">
      <c r="A51" s="55" t="s">
        <v>193</v>
      </c>
      <c r="B51" s="55"/>
      <c r="C51" s="55"/>
      <c r="D51" s="55"/>
      <c r="E51" s="55"/>
      <c r="F51" s="55"/>
      <c r="G51" s="55"/>
      <c r="H51" s="55"/>
      <c r="I51" s="55"/>
      <c r="J51" s="55"/>
      <c r="K51" s="55"/>
      <c r="L51" s="55"/>
      <c r="M51" s="55"/>
      <c r="N51" s="55"/>
    </row>
    <row r="52" s="60" customFormat="true" ht="92.25" hidden="false" customHeight="true" outlineLevel="0" collapsed="false">
      <c r="A52" s="61" t="n">
        <v>46</v>
      </c>
      <c r="B52" s="17" t="s">
        <v>194</v>
      </c>
      <c r="C52" s="14" t="s">
        <v>195</v>
      </c>
      <c r="D52" s="14" t="s">
        <v>18</v>
      </c>
      <c r="E52" s="14" t="s">
        <v>150</v>
      </c>
      <c r="F52" s="57" t="s">
        <v>20</v>
      </c>
      <c r="G52" s="32" t="s">
        <v>196</v>
      </c>
      <c r="H52" s="59" t="n">
        <v>41214</v>
      </c>
      <c r="I52" s="14" t="s">
        <v>197</v>
      </c>
      <c r="J52" s="20" t="s">
        <v>20</v>
      </c>
      <c r="K52" s="20" t="s">
        <v>20</v>
      </c>
      <c r="L52" s="20" t="s">
        <v>20</v>
      </c>
      <c r="M52" s="20" t="s">
        <v>20</v>
      </c>
      <c r="N52" s="20" t="s">
        <v>20</v>
      </c>
    </row>
    <row r="53" s="60" customFormat="true" ht="92.25" hidden="false" customHeight="true" outlineLevel="0" collapsed="false">
      <c r="A53" s="61" t="n">
        <v>47</v>
      </c>
      <c r="B53" s="17" t="s">
        <v>198</v>
      </c>
      <c r="C53" s="14" t="s">
        <v>199</v>
      </c>
      <c r="D53" s="14" t="s">
        <v>18</v>
      </c>
      <c r="E53" s="14" t="s">
        <v>141</v>
      </c>
      <c r="F53" s="57" t="s">
        <v>20</v>
      </c>
      <c r="G53" s="32" t="s">
        <v>196</v>
      </c>
      <c r="H53" s="59" t="n">
        <v>41214</v>
      </c>
      <c r="I53" s="14" t="s">
        <v>197</v>
      </c>
      <c r="J53" s="20" t="s">
        <v>20</v>
      </c>
      <c r="K53" s="20" t="s">
        <v>20</v>
      </c>
      <c r="L53" s="20" t="s">
        <v>20</v>
      </c>
      <c r="M53" s="20" t="s">
        <v>20</v>
      </c>
      <c r="N53" s="20" t="s">
        <v>20</v>
      </c>
    </row>
    <row r="54" s="60" customFormat="true" ht="93" hidden="false" customHeight="true" outlineLevel="0" collapsed="false">
      <c r="A54" s="61" t="n">
        <v>48</v>
      </c>
      <c r="B54" s="17" t="s">
        <v>200</v>
      </c>
      <c r="C54" s="14" t="s">
        <v>201</v>
      </c>
      <c r="D54" s="14" t="s">
        <v>18</v>
      </c>
      <c r="E54" s="14" t="s">
        <v>130</v>
      </c>
      <c r="F54" s="57" t="s">
        <v>20</v>
      </c>
      <c r="G54" s="32" t="s">
        <v>196</v>
      </c>
      <c r="H54" s="59" t="n">
        <v>41214</v>
      </c>
      <c r="I54" s="14" t="s">
        <v>197</v>
      </c>
      <c r="J54" s="20" t="s">
        <v>20</v>
      </c>
      <c r="K54" s="20" t="s">
        <v>20</v>
      </c>
      <c r="L54" s="20" t="s">
        <v>20</v>
      </c>
      <c r="M54" s="20" t="s">
        <v>20</v>
      </c>
      <c r="N54" s="20" t="s">
        <v>20</v>
      </c>
    </row>
    <row r="55" s="60" customFormat="true" ht="87.75" hidden="false" customHeight="true" outlineLevel="0" collapsed="false">
      <c r="A55" s="61" t="n">
        <v>49</v>
      </c>
      <c r="B55" s="17" t="s">
        <v>202</v>
      </c>
      <c r="C55" s="14" t="s">
        <v>203</v>
      </c>
      <c r="D55" s="14" t="s">
        <v>18</v>
      </c>
      <c r="E55" s="14" t="s">
        <v>138</v>
      </c>
      <c r="F55" s="57" t="s">
        <v>20</v>
      </c>
      <c r="G55" s="32" t="s">
        <v>196</v>
      </c>
      <c r="H55" s="59" t="n">
        <v>41214</v>
      </c>
      <c r="I55" s="14" t="s">
        <v>197</v>
      </c>
      <c r="J55" s="20" t="s">
        <v>20</v>
      </c>
      <c r="K55" s="20" t="s">
        <v>20</v>
      </c>
      <c r="L55" s="20" t="s">
        <v>20</v>
      </c>
      <c r="M55" s="20" t="s">
        <v>20</v>
      </c>
      <c r="N55" s="20" t="s">
        <v>20</v>
      </c>
    </row>
    <row r="56" s="60" customFormat="true" ht="90.75" hidden="false" customHeight="true" outlineLevel="0" collapsed="false">
      <c r="A56" s="61" t="n">
        <v>50</v>
      </c>
      <c r="B56" s="17" t="s">
        <v>204</v>
      </c>
      <c r="C56" s="14" t="s">
        <v>205</v>
      </c>
      <c r="D56" s="14" t="s">
        <v>18</v>
      </c>
      <c r="E56" s="14" t="s">
        <v>162</v>
      </c>
      <c r="F56" s="57" t="s">
        <v>20</v>
      </c>
      <c r="G56" s="32" t="s">
        <v>196</v>
      </c>
      <c r="H56" s="59" t="n">
        <v>41214</v>
      </c>
      <c r="I56" s="14" t="s">
        <v>197</v>
      </c>
      <c r="J56" s="20" t="s">
        <v>20</v>
      </c>
      <c r="K56" s="20" t="s">
        <v>20</v>
      </c>
      <c r="L56" s="20" t="s">
        <v>20</v>
      </c>
      <c r="M56" s="20" t="s">
        <v>20</v>
      </c>
      <c r="N56" s="20" t="s">
        <v>20</v>
      </c>
    </row>
    <row r="57" s="60" customFormat="true" ht="92.25" hidden="false" customHeight="true" outlineLevel="0" collapsed="false">
      <c r="A57" s="61" t="n">
        <v>51</v>
      </c>
      <c r="B57" s="17" t="s">
        <v>206</v>
      </c>
      <c r="C57" s="14" t="s">
        <v>207</v>
      </c>
      <c r="D57" s="14" t="s">
        <v>18</v>
      </c>
      <c r="E57" s="14" t="s">
        <v>208</v>
      </c>
      <c r="F57" s="57" t="s">
        <v>20</v>
      </c>
      <c r="G57" s="32" t="s">
        <v>196</v>
      </c>
      <c r="H57" s="59" t="n">
        <v>41214</v>
      </c>
      <c r="I57" s="14" t="s">
        <v>197</v>
      </c>
      <c r="J57" s="20" t="s">
        <v>20</v>
      </c>
      <c r="K57" s="20" t="s">
        <v>20</v>
      </c>
      <c r="L57" s="20" t="s">
        <v>20</v>
      </c>
      <c r="M57" s="20" t="s">
        <v>20</v>
      </c>
      <c r="N57" s="20" t="s">
        <v>20</v>
      </c>
    </row>
    <row r="58" s="60" customFormat="true" ht="92.25" hidden="false" customHeight="true" outlineLevel="0" collapsed="false">
      <c r="A58" s="61" t="n">
        <v>52</v>
      </c>
      <c r="B58" s="17" t="s">
        <v>209</v>
      </c>
      <c r="C58" s="14" t="s">
        <v>210</v>
      </c>
      <c r="D58" s="14" t="s">
        <v>18</v>
      </c>
      <c r="E58" s="14" t="s">
        <v>211</v>
      </c>
      <c r="F58" s="57" t="s">
        <v>20</v>
      </c>
      <c r="G58" s="32" t="s">
        <v>196</v>
      </c>
      <c r="H58" s="59" t="n">
        <v>41214</v>
      </c>
      <c r="I58" s="14" t="s">
        <v>197</v>
      </c>
      <c r="J58" s="20" t="s">
        <v>20</v>
      </c>
      <c r="K58" s="20" t="s">
        <v>20</v>
      </c>
      <c r="L58" s="20" t="s">
        <v>20</v>
      </c>
      <c r="M58" s="20" t="s">
        <v>20</v>
      </c>
      <c r="N58" s="20" t="s">
        <v>20</v>
      </c>
    </row>
    <row r="59" s="60" customFormat="true" ht="18.75" hidden="false" customHeight="false" outlineLevel="0" collapsed="false">
      <c r="A59" s="62" t="s">
        <v>212</v>
      </c>
      <c r="B59" s="62"/>
      <c r="C59" s="62"/>
      <c r="D59" s="62"/>
      <c r="E59" s="62"/>
      <c r="F59" s="62"/>
      <c r="G59" s="62"/>
      <c r="H59" s="62"/>
      <c r="I59" s="62"/>
      <c r="J59" s="62"/>
      <c r="K59" s="62"/>
      <c r="L59" s="62"/>
      <c r="M59" s="62"/>
      <c r="N59" s="62"/>
    </row>
    <row r="60" customFormat="false" ht="82.5" hidden="false" customHeight="true" outlineLevel="0" collapsed="false">
      <c r="A60" s="61" t="n">
        <v>53</v>
      </c>
      <c r="B60" s="17" t="s">
        <v>213</v>
      </c>
      <c r="C60" s="14" t="s">
        <v>214</v>
      </c>
      <c r="D60" s="14" t="s">
        <v>39</v>
      </c>
      <c r="E60" s="14" t="s">
        <v>18</v>
      </c>
      <c r="F60" s="14" t="s">
        <v>20</v>
      </c>
      <c r="G60" s="32" t="s">
        <v>215</v>
      </c>
      <c r="H60" s="33" t="n">
        <v>40165</v>
      </c>
      <c r="I60" s="14" t="s">
        <v>216</v>
      </c>
      <c r="J60" s="20" t="n">
        <v>2725853.12</v>
      </c>
      <c r="K60" s="34" t="n">
        <v>1924217.64</v>
      </c>
      <c r="L60" s="34" t="n">
        <v>801635.48</v>
      </c>
      <c r="M60" s="20" t="s">
        <v>20</v>
      </c>
      <c r="N60" s="20" t="s">
        <v>20</v>
      </c>
    </row>
    <row r="61" customFormat="false" ht="97.5" hidden="false" customHeight="true" outlineLevel="0" collapsed="false">
      <c r="A61" s="61" t="n">
        <v>54</v>
      </c>
      <c r="B61" s="17" t="s">
        <v>217</v>
      </c>
      <c r="C61" s="14" t="s">
        <v>218</v>
      </c>
      <c r="D61" s="14" t="s">
        <v>39</v>
      </c>
      <c r="E61" s="14" t="s">
        <v>18</v>
      </c>
      <c r="F61" s="14" t="s">
        <v>20</v>
      </c>
      <c r="G61" s="18" t="s">
        <v>219</v>
      </c>
      <c r="H61" s="19" t="n">
        <v>40242</v>
      </c>
      <c r="I61" s="14" t="s">
        <v>220</v>
      </c>
      <c r="J61" s="20" t="n">
        <v>2557800</v>
      </c>
      <c r="K61" s="63" t="n">
        <v>1728000</v>
      </c>
      <c r="L61" s="64" t="n">
        <v>829800</v>
      </c>
      <c r="M61" s="20" t="s">
        <v>20</v>
      </c>
      <c r="N61" s="20" t="s">
        <v>20</v>
      </c>
    </row>
    <row r="62" customFormat="false" ht="261.75" hidden="false" customHeight="true" outlineLevel="0" collapsed="false">
      <c r="A62" s="61" t="n">
        <v>55</v>
      </c>
      <c r="B62" s="17" t="s">
        <v>221</v>
      </c>
      <c r="C62" s="7" t="s">
        <v>222</v>
      </c>
      <c r="D62" s="31" t="s">
        <v>18</v>
      </c>
      <c r="E62" s="31" t="s">
        <v>98</v>
      </c>
      <c r="F62" s="31" t="s">
        <v>55</v>
      </c>
      <c r="G62" s="51" t="s">
        <v>223</v>
      </c>
      <c r="H62" s="50" t="n">
        <v>40879</v>
      </c>
      <c r="I62" s="43" t="s">
        <v>224</v>
      </c>
      <c r="J62" s="40" t="n">
        <v>639427.4</v>
      </c>
      <c r="K62" s="40" t="n">
        <v>639427.4</v>
      </c>
      <c r="L62" s="20" t="s">
        <v>20</v>
      </c>
      <c r="M62" s="20" t="s">
        <v>20</v>
      </c>
      <c r="N62" s="20" t="s">
        <v>20</v>
      </c>
    </row>
    <row r="63" customFormat="false" ht="147" hidden="false" customHeight="true" outlineLevel="0" collapsed="false">
      <c r="A63" s="61" t="n">
        <v>56</v>
      </c>
      <c r="B63" s="17" t="s">
        <v>225</v>
      </c>
      <c r="C63" s="14" t="s">
        <v>226</v>
      </c>
      <c r="D63" s="14" t="s">
        <v>39</v>
      </c>
      <c r="E63" s="14" t="s">
        <v>18</v>
      </c>
      <c r="F63" s="14" t="s">
        <v>20</v>
      </c>
      <c r="G63" s="32" t="s">
        <v>227</v>
      </c>
      <c r="H63" s="33" t="n">
        <v>40786</v>
      </c>
      <c r="I63" s="14" t="s">
        <v>228</v>
      </c>
      <c r="J63" s="20" t="n">
        <v>1999990</v>
      </c>
      <c r="K63" s="34" t="n">
        <v>999995</v>
      </c>
      <c r="L63" s="34" t="n">
        <v>999995</v>
      </c>
      <c r="M63" s="20" t="s">
        <v>20</v>
      </c>
      <c r="N63" s="20" t="s">
        <v>20</v>
      </c>
    </row>
    <row r="64" customFormat="false" ht="72" hidden="false" customHeight="true" outlineLevel="0" collapsed="false">
      <c r="A64" s="61" t="n">
        <v>57</v>
      </c>
      <c r="B64" s="17" t="s">
        <v>229</v>
      </c>
      <c r="C64" s="7" t="s">
        <v>230</v>
      </c>
      <c r="D64" s="7" t="s">
        <v>18</v>
      </c>
      <c r="E64" s="7" t="s">
        <v>130</v>
      </c>
      <c r="F64" s="31" t="s">
        <v>231</v>
      </c>
      <c r="G64" s="53" t="s">
        <v>232</v>
      </c>
      <c r="H64" s="38" t="n">
        <v>41715</v>
      </c>
      <c r="I64" s="43" t="s">
        <v>233</v>
      </c>
      <c r="J64" s="52" t="n">
        <v>3150505.2</v>
      </c>
      <c r="K64" s="52" t="n">
        <v>1291438</v>
      </c>
      <c r="L64" s="20" t="n">
        <v>1859067.2</v>
      </c>
      <c r="M64" s="20" t="s">
        <v>20</v>
      </c>
      <c r="N64" s="20" t="s">
        <v>20</v>
      </c>
    </row>
    <row r="65" customFormat="false" ht="151.5" hidden="false" customHeight="true" outlineLevel="0" collapsed="false">
      <c r="A65" s="61" t="n">
        <v>58</v>
      </c>
      <c r="B65" s="65" t="s">
        <v>234</v>
      </c>
      <c r="C65" s="31" t="s">
        <v>235</v>
      </c>
      <c r="D65" s="7" t="s">
        <v>18</v>
      </c>
      <c r="E65" s="31" t="s">
        <v>236</v>
      </c>
      <c r="F65" s="7" t="s">
        <v>20</v>
      </c>
      <c r="G65" s="53" t="s">
        <v>237</v>
      </c>
      <c r="H65" s="54" t="n">
        <v>41830</v>
      </c>
      <c r="I65" s="43" t="s">
        <v>238</v>
      </c>
      <c r="J65" s="52" t="n">
        <v>770000</v>
      </c>
      <c r="K65" s="52" t="n">
        <v>700000</v>
      </c>
      <c r="L65" s="20" t="n">
        <v>70000</v>
      </c>
      <c r="M65" s="20" t="s">
        <v>20</v>
      </c>
      <c r="N65" s="52" t="s">
        <v>20</v>
      </c>
    </row>
    <row r="66" customFormat="false" ht="72" hidden="false" customHeight="true" outlineLevel="0" collapsed="false">
      <c r="A66" s="61" t="n">
        <v>59</v>
      </c>
      <c r="B66" s="65" t="s">
        <v>239</v>
      </c>
      <c r="C66" s="7" t="s">
        <v>240</v>
      </c>
      <c r="D66" s="7" t="s">
        <v>18</v>
      </c>
      <c r="E66" s="31" t="s">
        <v>241</v>
      </c>
      <c r="F66" s="7" t="s">
        <v>20</v>
      </c>
      <c r="G66" s="53" t="s">
        <v>242</v>
      </c>
      <c r="H66" s="54" t="n">
        <v>42221</v>
      </c>
      <c r="I66" s="43" t="s">
        <v>243</v>
      </c>
      <c r="J66" s="52" t="s">
        <v>20</v>
      </c>
      <c r="K66" s="52" t="s">
        <v>20</v>
      </c>
      <c r="L66" s="20" t="s">
        <v>20</v>
      </c>
      <c r="M66" s="20" t="s">
        <v>20</v>
      </c>
      <c r="N66" s="52" t="s">
        <v>20</v>
      </c>
    </row>
    <row r="67" customFormat="false" ht="60.75" hidden="false" customHeight="true" outlineLevel="0" collapsed="false">
      <c r="A67" s="61" t="n">
        <v>60</v>
      </c>
      <c r="B67" s="17" t="s">
        <v>244</v>
      </c>
      <c r="C67" s="14" t="s">
        <v>245</v>
      </c>
      <c r="D67" s="14" t="s">
        <v>18</v>
      </c>
      <c r="E67" s="14" t="s">
        <v>55</v>
      </c>
      <c r="F67" s="7" t="s">
        <v>246</v>
      </c>
      <c r="G67" s="32" t="s">
        <v>247</v>
      </c>
      <c r="H67" s="33" t="n">
        <v>40921</v>
      </c>
      <c r="I67" s="14" t="s">
        <v>248</v>
      </c>
      <c r="J67" s="20" t="n">
        <v>125000</v>
      </c>
      <c r="K67" s="34" t="n">
        <v>125000</v>
      </c>
      <c r="L67" s="20" t="s">
        <v>20</v>
      </c>
      <c r="M67" s="20" t="s">
        <v>20</v>
      </c>
      <c r="N67" s="20" t="s">
        <v>20</v>
      </c>
    </row>
    <row r="68" customFormat="false" ht="81" hidden="false" customHeight="true" outlineLevel="0" collapsed="false">
      <c r="A68" s="61" t="n">
        <v>61</v>
      </c>
      <c r="B68" s="65" t="s">
        <v>249</v>
      </c>
      <c r="C68" s="7" t="s">
        <v>250</v>
      </c>
      <c r="D68" s="7" t="s">
        <v>251</v>
      </c>
      <c r="E68" s="31" t="s">
        <v>252</v>
      </c>
      <c r="F68" s="7" t="s">
        <v>18</v>
      </c>
      <c r="G68" s="53" t="s">
        <v>253</v>
      </c>
      <c r="H68" s="54" t="n">
        <v>40665</v>
      </c>
      <c r="I68" s="43" t="s">
        <v>254</v>
      </c>
      <c r="J68" s="52" t="n">
        <v>6000000</v>
      </c>
      <c r="K68" s="52" t="n">
        <v>2000000</v>
      </c>
      <c r="L68" s="20" t="n">
        <v>2000000</v>
      </c>
      <c r="M68" s="20" t="n">
        <v>2000000</v>
      </c>
      <c r="N68" s="52" t="s">
        <v>20</v>
      </c>
    </row>
    <row r="69" customFormat="false" ht="99.75" hidden="false" customHeight="true" outlineLevel="0" collapsed="false">
      <c r="A69" s="61" t="n">
        <v>62</v>
      </c>
      <c r="B69" s="17" t="s">
        <v>255</v>
      </c>
      <c r="C69" s="7" t="s">
        <v>256</v>
      </c>
      <c r="D69" s="7" t="s">
        <v>18</v>
      </c>
      <c r="E69" s="7" t="s">
        <v>55</v>
      </c>
      <c r="F69" s="7" t="s">
        <v>257</v>
      </c>
      <c r="G69" s="53" t="s">
        <v>258</v>
      </c>
      <c r="H69" s="38" t="n">
        <v>41758</v>
      </c>
      <c r="I69" s="43" t="s">
        <v>259</v>
      </c>
      <c r="J69" s="52" t="n">
        <v>2403776</v>
      </c>
      <c r="K69" s="52" t="n">
        <v>1303776</v>
      </c>
      <c r="L69" s="14" t="s">
        <v>260</v>
      </c>
      <c r="M69" s="20" t="n">
        <v>1100000</v>
      </c>
      <c r="N69" s="53" t="s">
        <v>261</v>
      </c>
    </row>
    <row r="70" s="60" customFormat="true" ht="122.25" hidden="false" customHeight="true" outlineLevel="0" collapsed="false">
      <c r="A70" s="61" t="n">
        <v>63</v>
      </c>
      <c r="B70" s="17" t="s">
        <v>262</v>
      </c>
      <c r="C70" s="14" t="s">
        <v>263</v>
      </c>
      <c r="D70" s="31" t="s">
        <v>18</v>
      </c>
      <c r="E70" s="14" t="s">
        <v>98</v>
      </c>
      <c r="F70" s="14" t="s">
        <v>55</v>
      </c>
      <c r="G70" s="32" t="s">
        <v>264</v>
      </c>
      <c r="H70" s="33" t="n">
        <v>41396</v>
      </c>
      <c r="I70" s="48" t="s">
        <v>265</v>
      </c>
      <c r="J70" s="20" t="n">
        <v>4740595.2</v>
      </c>
      <c r="K70" s="20" t="n">
        <v>4740595.2</v>
      </c>
      <c r="L70" s="20" t="s">
        <v>20</v>
      </c>
      <c r="M70" s="20" t="s">
        <v>20</v>
      </c>
      <c r="N70" s="20" t="s">
        <v>20</v>
      </c>
    </row>
    <row r="71" customFormat="false" ht="165.75" hidden="false" customHeight="true" outlineLevel="0" collapsed="false">
      <c r="A71" s="61" t="n">
        <v>64</v>
      </c>
      <c r="B71" s="17" t="s">
        <v>266</v>
      </c>
      <c r="C71" s="14" t="s">
        <v>267</v>
      </c>
      <c r="D71" s="14" t="s">
        <v>39</v>
      </c>
      <c r="E71" s="14" t="s">
        <v>18</v>
      </c>
      <c r="F71" s="14" t="s">
        <v>20</v>
      </c>
      <c r="G71" s="32" t="s">
        <v>268</v>
      </c>
      <c r="H71" s="33" t="n">
        <v>39805</v>
      </c>
      <c r="I71" s="14" t="s">
        <v>269</v>
      </c>
      <c r="J71" s="66" t="n">
        <v>23101157.28</v>
      </c>
      <c r="K71" s="66" t="n">
        <v>13101157.28</v>
      </c>
      <c r="L71" s="67" t="n">
        <v>10000000</v>
      </c>
      <c r="M71" s="67" t="s">
        <v>20</v>
      </c>
      <c r="N71" s="14" t="s">
        <v>20</v>
      </c>
    </row>
    <row r="72" customFormat="false" ht="369.75" hidden="false" customHeight="true" outlineLevel="0" collapsed="false">
      <c r="A72" s="61" t="n">
        <v>65</v>
      </c>
      <c r="B72" s="17" t="s">
        <v>270</v>
      </c>
      <c r="C72" s="14" t="s">
        <v>271</v>
      </c>
      <c r="D72" s="14" t="s">
        <v>39</v>
      </c>
      <c r="E72" s="14" t="s">
        <v>18</v>
      </c>
      <c r="F72" s="14" t="s">
        <v>20</v>
      </c>
      <c r="G72" s="32" t="s">
        <v>272</v>
      </c>
      <c r="H72" s="33" t="n">
        <v>41627</v>
      </c>
      <c r="I72" s="14" t="s">
        <v>273</v>
      </c>
      <c r="J72" s="66" t="n">
        <v>35289912.87</v>
      </c>
      <c r="K72" s="66" t="n">
        <v>22549508.36</v>
      </c>
      <c r="L72" s="67" t="n">
        <v>12740404.51</v>
      </c>
      <c r="M72" s="67" t="s">
        <v>20</v>
      </c>
      <c r="N72" s="14" t="s">
        <v>20</v>
      </c>
    </row>
    <row r="73" customFormat="false" ht="79.5" hidden="false" customHeight="true" outlineLevel="0" collapsed="false">
      <c r="A73" s="61" t="n">
        <v>66</v>
      </c>
      <c r="B73" s="17" t="s">
        <v>274</v>
      </c>
      <c r="C73" s="7" t="s">
        <v>275</v>
      </c>
      <c r="D73" s="31" t="s">
        <v>18</v>
      </c>
      <c r="E73" s="31" t="s">
        <v>98</v>
      </c>
      <c r="F73" s="31" t="s">
        <v>20</v>
      </c>
      <c r="G73" s="51" t="s">
        <v>276</v>
      </c>
      <c r="H73" s="50" t="n">
        <v>40737</v>
      </c>
      <c r="I73" s="43" t="s">
        <v>277</v>
      </c>
      <c r="J73" s="40" t="n">
        <v>3357747.67</v>
      </c>
      <c r="K73" s="40" t="n">
        <v>3357747.67</v>
      </c>
      <c r="L73" s="20" t="s">
        <v>20</v>
      </c>
      <c r="M73" s="20" t="s">
        <v>20</v>
      </c>
      <c r="N73" s="20" t="s">
        <v>20</v>
      </c>
    </row>
    <row r="74" customFormat="false" ht="80.25" hidden="false" customHeight="true" outlineLevel="0" collapsed="false">
      <c r="A74" s="61" t="n">
        <v>67</v>
      </c>
      <c r="B74" s="17" t="s">
        <v>278</v>
      </c>
      <c r="C74" s="7" t="s">
        <v>279</v>
      </c>
      <c r="D74" s="31" t="s">
        <v>18</v>
      </c>
      <c r="E74" s="31" t="s">
        <v>280</v>
      </c>
      <c r="F74" s="31" t="s">
        <v>20</v>
      </c>
      <c r="G74" s="51" t="s">
        <v>281</v>
      </c>
      <c r="H74" s="50" t="n">
        <v>40820</v>
      </c>
      <c r="I74" s="43" t="s">
        <v>282</v>
      </c>
      <c r="J74" s="40" t="n">
        <v>485619.85</v>
      </c>
      <c r="K74" s="40" t="n">
        <v>485619.85</v>
      </c>
      <c r="L74" s="20" t="s">
        <v>20</v>
      </c>
      <c r="M74" s="20" t="s">
        <v>20</v>
      </c>
      <c r="N74" s="20" t="s">
        <v>20</v>
      </c>
    </row>
    <row r="75" customFormat="false" ht="123" hidden="false" customHeight="true" outlineLevel="0" collapsed="false">
      <c r="A75" s="61" t="n">
        <v>68</v>
      </c>
      <c r="B75" s="17" t="s">
        <v>283</v>
      </c>
      <c r="C75" s="31" t="s">
        <v>284</v>
      </c>
      <c r="D75" s="7" t="s">
        <v>18</v>
      </c>
      <c r="E75" s="31" t="s">
        <v>130</v>
      </c>
      <c r="F75" s="7" t="s">
        <v>20</v>
      </c>
      <c r="G75" s="53" t="s">
        <v>285</v>
      </c>
      <c r="H75" s="38" t="n">
        <v>41858</v>
      </c>
      <c r="I75" s="43" t="s">
        <v>286</v>
      </c>
      <c r="J75" s="52" t="n">
        <v>5657024</v>
      </c>
      <c r="K75" s="52" t="n">
        <v>5000000</v>
      </c>
      <c r="L75" s="20" t="n">
        <v>657024</v>
      </c>
      <c r="M75" s="20" t="s">
        <v>20</v>
      </c>
      <c r="N75" s="52" t="s">
        <v>20</v>
      </c>
    </row>
    <row r="76" customFormat="false" ht="58.5" hidden="false" customHeight="true" outlineLevel="0" collapsed="false">
      <c r="A76" s="61" t="n">
        <v>69</v>
      </c>
      <c r="B76" s="17" t="s">
        <v>287</v>
      </c>
      <c r="C76" s="14" t="s">
        <v>288</v>
      </c>
      <c r="D76" s="14" t="s">
        <v>147</v>
      </c>
      <c r="E76" s="14" t="s">
        <v>18</v>
      </c>
      <c r="F76" s="14" t="s">
        <v>260</v>
      </c>
      <c r="G76" s="32" t="s">
        <v>289</v>
      </c>
      <c r="H76" s="33" t="n">
        <v>40899</v>
      </c>
      <c r="I76" s="48" t="s">
        <v>290</v>
      </c>
      <c r="J76" s="20" t="s">
        <v>20</v>
      </c>
      <c r="K76" s="20" t="s">
        <v>20</v>
      </c>
      <c r="L76" s="20" t="s">
        <v>20</v>
      </c>
      <c r="M76" s="20" t="s">
        <v>20</v>
      </c>
      <c r="N76" s="20" t="s">
        <v>20</v>
      </c>
    </row>
    <row r="77" customFormat="false" ht="221.25" hidden="false" customHeight="true" outlineLevel="0" collapsed="false">
      <c r="A77" s="61" t="n">
        <v>70</v>
      </c>
      <c r="B77" s="17" t="s">
        <v>291</v>
      </c>
      <c r="C77" s="7" t="s">
        <v>292</v>
      </c>
      <c r="D77" s="31" t="s">
        <v>18</v>
      </c>
      <c r="E77" s="31" t="s">
        <v>19</v>
      </c>
      <c r="F77" s="31" t="s">
        <v>20</v>
      </c>
      <c r="G77" s="51" t="s">
        <v>293</v>
      </c>
      <c r="H77" s="50" t="n">
        <v>42215</v>
      </c>
      <c r="I77" s="43" t="s">
        <v>294</v>
      </c>
      <c r="J77" s="40" t="n">
        <v>198468</v>
      </c>
      <c r="K77" s="40" t="n">
        <v>153468</v>
      </c>
      <c r="L77" s="20" t="n">
        <v>45000</v>
      </c>
      <c r="M77" s="20" t="s">
        <v>20</v>
      </c>
      <c r="N77" s="20" t="s">
        <v>20</v>
      </c>
    </row>
    <row r="78" customFormat="false" ht="195.75" hidden="false" customHeight="true" outlineLevel="0" collapsed="false">
      <c r="A78" s="61" t="n">
        <v>71</v>
      </c>
      <c r="B78" s="17" t="s">
        <v>295</v>
      </c>
      <c r="C78" s="7" t="s">
        <v>296</v>
      </c>
      <c r="D78" s="7" t="s">
        <v>18</v>
      </c>
      <c r="E78" s="7" t="s">
        <v>55</v>
      </c>
      <c r="F78" s="7" t="s">
        <v>208</v>
      </c>
      <c r="G78" s="53" t="s">
        <v>297</v>
      </c>
      <c r="H78" s="38" t="n">
        <v>41752</v>
      </c>
      <c r="I78" s="43" t="s">
        <v>298</v>
      </c>
      <c r="J78" s="52" t="n">
        <v>1360340.8</v>
      </c>
      <c r="K78" s="52" t="n">
        <v>1128620.8</v>
      </c>
      <c r="L78" s="20" t="s">
        <v>20</v>
      </c>
      <c r="M78" s="20" t="n">
        <v>231720</v>
      </c>
      <c r="N78" s="20" t="s">
        <v>20</v>
      </c>
    </row>
    <row r="79" customFormat="false" ht="195.75" hidden="false" customHeight="true" outlineLevel="0" collapsed="false">
      <c r="A79" s="61" t="n">
        <v>72</v>
      </c>
      <c r="B79" s="17" t="s">
        <v>299</v>
      </c>
      <c r="C79" s="7" t="s">
        <v>300</v>
      </c>
      <c r="D79" s="7" t="s">
        <v>18</v>
      </c>
      <c r="E79" s="7" t="s">
        <v>55</v>
      </c>
      <c r="F79" s="31" t="s">
        <v>301</v>
      </c>
      <c r="G79" s="53" t="s">
        <v>302</v>
      </c>
      <c r="H79" s="38" t="n">
        <v>41751</v>
      </c>
      <c r="I79" s="54" t="s">
        <v>303</v>
      </c>
      <c r="J79" s="52" t="n">
        <v>1665988</v>
      </c>
      <c r="K79" s="52" t="n">
        <v>1108788</v>
      </c>
      <c r="L79" s="20" t="s">
        <v>20</v>
      </c>
      <c r="M79" s="20" t="n">
        <v>557200</v>
      </c>
      <c r="N79" s="20" t="s">
        <v>20</v>
      </c>
    </row>
    <row r="80" customFormat="false" ht="200.25" hidden="false" customHeight="true" outlineLevel="0" collapsed="false">
      <c r="A80" s="61" t="n">
        <v>73</v>
      </c>
      <c r="B80" s="17" t="s">
        <v>304</v>
      </c>
      <c r="C80" s="7" t="s">
        <v>305</v>
      </c>
      <c r="D80" s="7" t="s">
        <v>18</v>
      </c>
      <c r="E80" s="7" t="s">
        <v>55</v>
      </c>
      <c r="F80" s="7" t="s">
        <v>98</v>
      </c>
      <c r="G80" s="53" t="s">
        <v>306</v>
      </c>
      <c r="H80" s="38" t="n">
        <v>41792</v>
      </c>
      <c r="I80" s="43" t="s">
        <v>307</v>
      </c>
      <c r="J80" s="52" t="n">
        <v>8473956</v>
      </c>
      <c r="K80" s="52" t="n">
        <v>8473956</v>
      </c>
      <c r="L80" s="20" t="s">
        <v>20</v>
      </c>
      <c r="M80" s="20" t="s">
        <v>20</v>
      </c>
      <c r="N80" s="20" t="s">
        <v>20</v>
      </c>
    </row>
    <row r="81" customFormat="false" ht="80.25" hidden="false" customHeight="true" outlineLevel="0" collapsed="false">
      <c r="A81" s="61" t="n">
        <v>74</v>
      </c>
      <c r="B81" s="65" t="s">
        <v>308</v>
      </c>
      <c r="C81" s="7" t="s">
        <v>309</v>
      </c>
      <c r="D81" s="7" t="s">
        <v>310</v>
      </c>
      <c r="E81" s="7" t="s">
        <v>18</v>
      </c>
      <c r="F81" s="31" t="s">
        <v>20</v>
      </c>
      <c r="G81" s="53" t="s">
        <v>311</v>
      </c>
      <c r="H81" s="54" t="n">
        <v>41773</v>
      </c>
      <c r="I81" s="43" t="s">
        <v>312</v>
      </c>
      <c r="J81" s="20" t="s">
        <v>20</v>
      </c>
      <c r="K81" s="20" t="s">
        <v>20</v>
      </c>
      <c r="L81" s="20" t="s">
        <v>20</v>
      </c>
      <c r="M81" s="20" t="s">
        <v>20</v>
      </c>
      <c r="N81" s="53" t="s">
        <v>313</v>
      </c>
    </row>
    <row r="82" customFormat="false" ht="270" hidden="false" customHeight="false" outlineLevel="0" collapsed="false">
      <c r="A82" s="61" t="n">
        <v>75</v>
      </c>
      <c r="B82" s="17" t="s">
        <v>314</v>
      </c>
      <c r="C82" s="14" t="s">
        <v>315</v>
      </c>
      <c r="D82" s="14" t="s">
        <v>316</v>
      </c>
      <c r="E82" s="14" t="s">
        <v>317</v>
      </c>
      <c r="F82" s="14" t="s">
        <v>318</v>
      </c>
      <c r="G82" s="32" t="s">
        <v>319</v>
      </c>
      <c r="H82" s="33" t="n">
        <v>41905</v>
      </c>
      <c r="I82" s="48" t="s">
        <v>320</v>
      </c>
      <c r="J82" s="52" t="s">
        <v>20</v>
      </c>
      <c r="K82" s="52" t="s">
        <v>20</v>
      </c>
      <c r="L82" s="52" t="s">
        <v>20</v>
      </c>
      <c r="M82" s="52" t="s">
        <v>20</v>
      </c>
      <c r="N82" s="52" t="s">
        <v>20</v>
      </c>
    </row>
    <row r="83" customFormat="false" ht="68.25" hidden="false" customHeight="true" outlineLevel="0" collapsed="false">
      <c r="A83" s="61" t="n">
        <v>76</v>
      </c>
      <c r="B83" s="17" t="s">
        <v>321</v>
      </c>
      <c r="C83" s="14" t="s">
        <v>322</v>
      </c>
      <c r="D83" s="14" t="s">
        <v>18</v>
      </c>
      <c r="E83" s="14" t="s">
        <v>130</v>
      </c>
      <c r="F83" s="31" t="s">
        <v>20</v>
      </c>
      <c r="G83" s="32" t="s">
        <v>323</v>
      </c>
      <c r="H83" s="33" t="n">
        <v>41212</v>
      </c>
      <c r="I83" s="14" t="s">
        <v>324</v>
      </c>
      <c r="J83" s="20" t="n">
        <v>1368576</v>
      </c>
      <c r="K83" s="20" t="n">
        <v>1244160</v>
      </c>
      <c r="L83" s="20" t="n">
        <v>124416</v>
      </c>
      <c r="M83" s="20" t="s">
        <v>20</v>
      </c>
      <c r="N83" s="52" t="s">
        <v>325</v>
      </c>
    </row>
    <row r="84" customFormat="false" ht="112.5" hidden="false" customHeight="true" outlineLevel="0" collapsed="false">
      <c r="A84" s="61" t="n">
        <v>77</v>
      </c>
      <c r="B84" s="17" t="s">
        <v>326</v>
      </c>
      <c r="C84" s="14" t="s">
        <v>327</v>
      </c>
      <c r="D84" s="14" t="s">
        <v>18</v>
      </c>
      <c r="E84" s="14" t="s">
        <v>328</v>
      </c>
      <c r="F84" s="14" t="s">
        <v>55</v>
      </c>
      <c r="G84" s="32" t="s">
        <v>329</v>
      </c>
      <c r="H84" s="33" t="n">
        <v>40844</v>
      </c>
      <c r="I84" s="14" t="s">
        <v>330</v>
      </c>
      <c r="J84" s="52" t="n">
        <v>2000000</v>
      </c>
      <c r="K84" s="34" t="n">
        <v>1000000</v>
      </c>
      <c r="L84" s="34" t="n">
        <v>1000000</v>
      </c>
      <c r="M84" s="20" t="s">
        <v>20</v>
      </c>
      <c r="N84" s="20" t="s">
        <v>20</v>
      </c>
    </row>
    <row r="85" customFormat="false" ht="84" hidden="false" customHeight="true" outlineLevel="0" collapsed="false">
      <c r="A85" s="61" t="n">
        <v>78</v>
      </c>
      <c r="B85" s="17" t="s">
        <v>331</v>
      </c>
      <c r="C85" s="14" t="s">
        <v>332</v>
      </c>
      <c r="D85" s="14" t="s">
        <v>333</v>
      </c>
      <c r="E85" s="14" t="s">
        <v>18</v>
      </c>
      <c r="F85" s="31" t="s">
        <v>20</v>
      </c>
      <c r="G85" s="32" t="s">
        <v>334</v>
      </c>
      <c r="H85" s="33" t="n">
        <v>41450</v>
      </c>
      <c r="I85" s="14" t="s">
        <v>335</v>
      </c>
      <c r="J85" s="20" t="n">
        <v>900352.3</v>
      </c>
      <c r="K85" s="20" t="n">
        <v>630246.61</v>
      </c>
      <c r="L85" s="20" t="n">
        <v>270105.69</v>
      </c>
      <c r="M85" s="20" t="s">
        <v>20</v>
      </c>
      <c r="N85" s="20" t="s">
        <v>20</v>
      </c>
    </row>
    <row r="86" customFormat="false" ht="113.25" hidden="false" customHeight="true" outlineLevel="0" collapsed="false">
      <c r="A86" s="61" t="n">
        <v>79</v>
      </c>
      <c r="B86" s="17" t="s">
        <v>336</v>
      </c>
      <c r="C86" s="14" t="s">
        <v>337</v>
      </c>
      <c r="D86" s="14" t="s">
        <v>18</v>
      </c>
      <c r="E86" s="14" t="s">
        <v>55</v>
      </c>
      <c r="F86" s="31" t="s">
        <v>338</v>
      </c>
      <c r="G86" s="32" t="s">
        <v>339</v>
      </c>
      <c r="H86" s="59" t="n">
        <v>41334</v>
      </c>
      <c r="I86" s="14" t="s">
        <v>340</v>
      </c>
      <c r="J86" s="20" t="s">
        <v>20</v>
      </c>
      <c r="K86" s="20" t="s">
        <v>20</v>
      </c>
      <c r="L86" s="20" t="s">
        <v>20</v>
      </c>
      <c r="M86" s="20" t="s">
        <v>20</v>
      </c>
      <c r="N86" s="20" t="s">
        <v>20</v>
      </c>
    </row>
    <row r="87" customFormat="false" ht="85.5" hidden="false" customHeight="true" outlineLevel="0" collapsed="false">
      <c r="A87" s="61" t="n">
        <v>80</v>
      </c>
      <c r="B87" s="17" t="s">
        <v>341</v>
      </c>
      <c r="C87" s="14" t="s">
        <v>342</v>
      </c>
      <c r="D87" s="14" t="s">
        <v>343</v>
      </c>
      <c r="E87" s="14" t="s">
        <v>130</v>
      </c>
      <c r="F87" s="14" t="s">
        <v>18</v>
      </c>
      <c r="G87" s="32" t="s">
        <v>344</v>
      </c>
      <c r="H87" s="33" t="n">
        <v>42339</v>
      </c>
      <c r="I87" s="48" t="s">
        <v>345</v>
      </c>
      <c r="J87" s="14" t="s">
        <v>20</v>
      </c>
      <c r="K87" s="14" t="s">
        <v>20</v>
      </c>
      <c r="L87" s="14" t="s">
        <v>20</v>
      </c>
      <c r="M87" s="14" t="s">
        <v>20</v>
      </c>
      <c r="N87" s="14" t="s">
        <v>20</v>
      </c>
    </row>
    <row r="88" customFormat="false" ht="117" hidden="false" customHeight="true" outlineLevel="0" collapsed="false">
      <c r="A88" s="61" t="n">
        <v>81</v>
      </c>
      <c r="B88" s="17" t="s">
        <v>346</v>
      </c>
      <c r="C88" s="14" t="s">
        <v>347</v>
      </c>
      <c r="D88" s="14" t="s">
        <v>348</v>
      </c>
      <c r="E88" s="14" t="s">
        <v>18</v>
      </c>
      <c r="F88" s="14" t="s">
        <v>20</v>
      </c>
      <c r="G88" s="32" t="s">
        <v>349</v>
      </c>
      <c r="H88" s="33" t="n">
        <v>41417</v>
      </c>
      <c r="I88" s="59" t="s">
        <v>350</v>
      </c>
      <c r="J88" s="14" t="s">
        <v>20</v>
      </c>
      <c r="K88" s="14" t="s">
        <v>20</v>
      </c>
      <c r="L88" s="14" t="s">
        <v>20</v>
      </c>
      <c r="M88" s="14" t="s">
        <v>20</v>
      </c>
      <c r="N88" s="14" t="s">
        <v>20</v>
      </c>
    </row>
    <row r="89" customFormat="false" ht="279" hidden="false" customHeight="true" outlineLevel="0" collapsed="false">
      <c r="A89" s="61" t="n">
        <v>82</v>
      </c>
      <c r="B89" s="17" t="s">
        <v>351</v>
      </c>
      <c r="C89" s="14" t="s">
        <v>352</v>
      </c>
      <c r="D89" s="31" t="s">
        <v>18</v>
      </c>
      <c r="E89" s="14" t="s">
        <v>55</v>
      </c>
      <c r="F89" s="14" t="s">
        <v>353</v>
      </c>
      <c r="G89" s="32" t="s">
        <v>354</v>
      </c>
      <c r="H89" s="33" t="n">
        <v>41404</v>
      </c>
      <c r="I89" s="48" t="s">
        <v>355</v>
      </c>
      <c r="J89" s="14" t="s">
        <v>20</v>
      </c>
      <c r="K89" s="14" t="s">
        <v>20</v>
      </c>
      <c r="L89" s="14" t="s">
        <v>20</v>
      </c>
      <c r="M89" s="14" t="s">
        <v>20</v>
      </c>
      <c r="N89" s="14" t="s">
        <v>20</v>
      </c>
    </row>
    <row r="90" customFormat="false" ht="172.5" hidden="false" customHeight="true" outlineLevel="0" collapsed="false">
      <c r="A90" s="61" t="n">
        <v>83</v>
      </c>
      <c r="B90" s="65" t="s">
        <v>356</v>
      </c>
      <c r="C90" s="7" t="s">
        <v>357</v>
      </c>
      <c r="D90" s="7" t="s">
        <v>18</v>
      </c>
      <c r="E90" s="7" t="s">
        <v>55</v>
      </c>
      <c r="F90" s="14" t="s">
        <v>20</v>
      </c>
      <c r="G90" s="53" t="s">
        <v>358</v>
      </c>
      <c r="H90" s="38" t="n">
        <v>41500</v>
      </c>
      <c r="I90" s="43" t="s">
        <v>359</v>
      </c>
      <c r="J90" s="52" t="n">
        <v>3259840</v>
      </c>
      <c r="K90" s="52" t="n">
        <v>3259840</v>
      </c>
      <c r="L90" s="14" t="s">
        <v>20</v>
      </c>
      <c r="M90" s="14" t="s">
        <v>20</v>
      </c>
      <c r="N90" s="14" t="s">
        <v>20</v>
      </c>
    </row>
    <row r="91" customFormat="false" ht="171.75" hidden="false" customHeight="true" outlineLevel="0" collapsed="false">
      <c r="A91" s="61" t="n">
        <v>84</v>
      </c>
      <c r="B91" s="17" t="s">
        <v>360</v>
      </c>
      <c r="C91" s="31" t="s">
        <v>361</v>
      </c>
      <c r="D91" s="31" t="s">
        <v>362</v>
      </c>
      <c r="E91" s="31" t="s">
        <v>363</v>
      </c>
      <c r="F91" s="14" t="s">
        <v>20</v>
      </c>
      <c r="G91" s="51" t="s">
        <v>364</v>
      </c>
      <c r="H91" s="38" t="n">
        <v>40057</v>
      </c>
      <c r="I91" s="43" t="s">
        <v>365</v>
      </c>
      <c r="J91" s="14" t="s">
        <v>20</v>
      </c>
      <c r="K91" s="14" t="s">
        <v>20</v>
      </c>
      <c r="L91" s="14" t="s">
        <v>20</v>
      </c>
      <c r="M91" s="14" t="s">
        <v>20</v>
      </c>
      <c r="N91" s="14" t="s">
        <v>20</v>
      </c>
    </row>
    <row r="92" customFormat="false" ht="210" hidden="false" customHeight="false" outlineLevel="0" collapsed="false">
      <c r="A92" s="61" t="n">
        <v>85</v>
      </c>
      <c r="B92" s="65" t="s">
        <v>366</v>
      </c>
      <c r="C92" s="31" t="s">
        <v>367</v>
      </c>
      <c r="D92" s="7" t="s">
        <v>18</v>
      </c>
      <c r="E92" s="7" t="s">
        <v>54</v>
      </c>
      <c r="F92" s="7" t="s">
        <v>368</v>
      </c>
      <c r="G92" s="53" t="s">
        <v>369</v>
      </c>
      <c r="H92" s="38" t="n">
        <v>41761</v>
      </c>
      <c r="I92" s="50" t="s">
        <v>370</v>
      </c>
      <c r="J92" s="52" t="n">
        <v>4807820</v>
      </c>
      <c r="K92" s="52" t="n">
        <v>4807820</v>
      </c>
      <c r="L92" s="14" t="s">
        <v>20</v>
      </c>
      <c r="M92" s="14" t="s">
        <v>20</v>
      </c>
      <c r="N92" s="14" t="s">
        <v>20</v>
      </c>
    </row>
    <row r="93" customFormat="false" ht="75" hidden="false" customHeight="false" outlineLevel="0" collapsed="false">
      <c r="A93" s="61" t="n">
        <v>86</v>
      </c>
      <c r="B93" s="17" t="s">
        <v>371</v>
      </c>
      <c r="C93" s="14" t="s">
        <v>372</v>
      </c>
      <c r="D93" s="31" t="s">
        <v>18</v>
      </c>
      <c r="E93" s="14" t="s">
        <v>280</v>
      </c>
      <c r="F93" s="14" t="s">
        <v>20</v>
      </c>
      <c r="G93" s="32" t="s">
        <v>373</v>
      </c>
      <c r="H93" s="33" t="n">
        <v>42803</v>
      </c>
      <c r="I93" s="48" t="s">
        <v>374</v>
      </c>
      <c r="J93" s="14" t="s">
        <v>20</v>
      </c>
      <c r="K93" s="14" t="s">
        <v>20</v>
      </c>
      <c r="L93" s="14" t="s">
        <v>20</v>
      </c>
      <c r="M93" s="14" t="s">
        <v>20</v>
      </c>
      <c r="N93" s="14" t="s">
        <v>20</v>
      </c>
    </row>
    <row r="94" customFormat="false" ht="78" hidden="false" customHeight="true" outlineLevel="0" collapsed="false">
      <c r="A94" s="61" t="n">
        <v>87</v>
      </c>
      <c r="B94" s="17" t="s">
        <v>375</v>
      </c>
      <c r="C94" s="14" t="s">
        <v>376</v>
      </c>
      <c r="D94" s="31" t="s">
        <v>18</v>
      </c>
      <c r="E94" s="14" t="s">
        <v>98</v>
      </c>
      <c r="F94" s="14" t="s">
        <v>20</v>
      </c>
      <c r="G94" s="32" t="s">
        <v>377</v>
      </c>
      <c r="H94" s="33" t="n">
        <v>42803</v>
      </c>
      <c r="I94" s="48" t="s">
        <v>374</v>
      </c>
      <c r="J94" s="14" t="s">
        <v>20</v>
      </c>
      <c r="K94" s="14" t="s">
        <v>20</v>
      </c>
      <c r="L94" s="14" t="s">
        <v>20</v>
      </c>
      <c r="M94" s="14" t="s">
        <v>20</v>
      </c>
      <c r="N94" s="14" t="s">
        <v>20</v>
      </c>
    </row>
    <row r="95" customFormat="false" ht="249.75" hidden="false" customHeight="true" outlineLevel="0" collapsed="false">
      <c r="A95" s="61" t="n">
        <v>88</v>
      </c>
      <c r="B95" s="17" t="s">
        <v>378</v>
      </c>
      <c r="C95" s="37" t="s">
        <v>379</v>
      </c>
      <c r="D95" s="37" t="s">
        <v>39</v>
      </c>
      <c r="E95" s="37" t="s">
        <v>18</v>
      </c>
      <c r="F95" s="14" t="s">
        <v>20</v>
      </c>
      <c r="G95" s="18" t="s">
        <v>66</v>
      </c>
      <c r="H95" s="19" t="n">
        <v>41410</v>
      </c>
      <c r="I95" s="19" t="s">
        <v>380</v>
      </c>
      <c r="J95" s="40" t="n">
        <v>5690000</v>
      </c>
      <c r="K95" s="40" t="n">
        <v>2928000</v>
      </c>
      <c r="L95" s="47" t="n">
        <v>2762000</v>
      </c>
      <c r="M95" s="14" t="s">
        <v>20</v>
      </c>
      <c r="N95" s="14" t="s">
        <v>20</v>
      </c>
    </row>
    <row r="96" customFormat="false" ht="72.75" hidden="false" customHeight="true" outlineLevel="0" collapsed="false">
      <c r="A96" s="61" t="n">
        <v>89</v>
      </c>
      <c r="B96" s="17" t="s">
        <v>381</v>
      </c>
      <c r="C96" s="7" t="s">
        <v>382</v>
      </c>
      <c r="D96" s="7" t="s">
        <v>18</v>
      </c>
      <c r="E96" s="7" t="s">
        <v>211</v>
      </c>
      <c r="F96" s="14" t="s">
        <v>20</v>
      </c>
      <c r="G96" s="53" t="s">
        <v>383</v>
      </c>
      <c r="H96" s="38" t="n">
        <v>41794</v>
      </c>
      <c r="I96" s="43" t="s">
        <v>384</v>
      </c>
      <c r="J96" s="52" t="n">
        <v>22464</v>
      </c>
      <c r="K96" s="52" t="n">
        <v>17280</v>
      </c>
      <c r="L96" s="20" t="n">
        <v>5184</v>
      </c>
      <c r="M96" s="14" t="s">
        <v>20</v>
      </c>
      <c r="N96" s="14" t="s">
        <v>20</v>
      </c>
    </row>
    <row r="97" customFormat="false" ht="72" hidden="false" customHeight="true" outlineLevel="0" collapsed="false">
      <c r="A97" s="61" t="n">
        <v>90</v>
      </c>
      <c r="B97" s="17" t="s">
        <v>385</v>
      </c>
      <c r="C97" s="7" t="s">
        <v>386</v>
      </c>
      <c r="D97" s="7" t="s">
        <v>18</v>
      </c>
      <c r="E97" s="7" t="s">
        <v>138</v>
      </c>
      <c r="F97" s="14" t="s">
        <v>20</v>
      </c>
      <c r="G97" s="53" t="s">
        <v>387</v>
      </c>
      <c r="H97" s="38" t="n">
        <v>41794</v>
      </c>
      <c r="I97" s="43" t="s">
        <v>384</v>
      </c>
      <c r="J97" s="52" t="n">
        <v>576000</v>
      </c>
      <c r="K97" s="52" t="n">
        <v>576000</v>
      </c>
      <c r="L97" s="14" t="s">
        <v>20</v>
      </c>
      <c r="M97" s="14" t="s">
        <v>20</v>
      </c>
      <c r="N97" s="14" t="s">
        <v>20</v>
      </c>
    </row>
    <row r="98" customFormat="false" ht="142.5" hidden="false" customHeight="true" outlineLevel="0" collapsed="false">
      <c r="A98" s="61" t="n">
        <v>91</v>
      </c>
      <c r="B98" s="65" t="s">
        <v>388</v>
      </c>
      <c r="C98" s="31" t="s">
        <v>389</v>
      </c>
      <c r="D98" s="7" t="s">
        <v>18</v>
      </c>
      <c r="E98" s="31" t="s">
        <v>390</v>
      </c>
      <c r="F98" s="14" t="s">
        <v>20</v>
      </c>
      <c r="G98" s="53" t="s">
        <v>391</v>
      </c>
      <c r="H98" s="38" t="n">
        <v>41519</v>
      </c>
      <c r="I98" s="43" t="s">
        <v>392</v>
      </c>
      <c r="J98" s="52" t="n">
        <f aca="false">SUM(K98:L98)</f>
        <v>3198132.67</v>
      </c>
      <c r="K98" s="52" t="n">
        <v>1139565.63</v>
      </c>
      <c r="L98" s="20" t="n">
        <v>2058567.04</v>
      </c>
      <c r="M98" s="14" t="s">
        <v>20</v>
      </c>
      <c r="N98" s="14" t="s">
        <v>20</v>
      </c>
    </row>
    <row r="99" customFormat="false" ht="180" hidden="false" customHeight="true" outlineLevel="0" collapsed="false">
      <c r="A99" s="61" t="n">
        <v>92</v>
      </c>
      <c r="B99" s="17" t="s">
        <v>393</v>
      </c>
      <c r="C99" s="14" t="s">
        <v>394</v>
      </c>
      <c r="D99" s="31" t="s">
        <v>395</v>
      </c>
      <c r="E99" s="14" t="s">
        <v>20</v>
      </c>
      <c r="F99" s="14" t="s">
        <v>20</v>
      </c>
      <c r="G99" s="32" t="s">
        <v>396</v>
      </c>
      <c r="H99" s="33" t="n">
        <v>41499</v>
      </c>
      <c r="I99" s="48" t="s">
        <v>397</v>
      </c>
      <c r="J99" s="14" t="s">
        <v>20</v>
      </c>
      <c r="K99" s="14" t="s">
        <v>20</v>
      </c>
      <c r="L99" s="14" t="s">
        <v>20</v>
      </c>
      <c r="M99" s="14" t="s">
        <v>20</v>
      </c>
      <c r="N99" s="14" t="s">
        <v>20</v>
      </c>
    </row>
    <row r="100" customFormat="false" ht="124.5" hidden="false" customHeight="true" outlineLevel="0" collapsed="false">
      <c r="A100" s="61" t="n">
        <v>93</v>
      </c>
      <c r="B100" s="65" t="s">
        <v>398</v>
      </c>
      <c r="C100" s="7" t="s">
        <v>399</v>
      </c>
      <c r="D100" s="7" t="s">
        <v>18</v>
      </c>
      <c r="E100" s="7" t="s">
        <v>400</v>
      </c>
      <c r="F100" s="14" t="s">
        <v>20</v>
      </c>
      <c r="G100" s="53" t="s">
        <v>401</v>
      </c>
      <c r="H100" s="38" t="n">
        <v>41928</v>
      </c>
      <c r="I100" s="43" t="s">
        <v>402</v>
      </c>
      <c r="J100" s="14" t="s">
        <v>20</v>
      </c>
      <c r="K100" s="14" t="s">
        <v>20</v>
      </c>
      <c r="L100" s="14" t="s">
        <v>20</v>
      </c>
      <c r="M100" s="14" t="s">
        <v>20</v>
      </c>
      <c r="N100" s="14" t="s">
        <v>20</v>
      </c>
    </row>
    <row r="101" customFormat="false" ht="124.5" hidden="false" customHeight="true" outlineLevel="0" collapsed="false">
      <c r="A101" s="61" t="n">
        <v>94</v>
      </c>
      <c r="B101" s="49" t="s">
        <v>403</v>
      </c>
      <c r="C101" s="37" t="s">
        <v>404</v>
      </c>
      <c r="D101" s="31" t="s">
        <v>18</v>
      </c>
      <c r="E101" s="37" t="s">
        <v>405</v>
      </c>
      <c r="F101" s="37" t="s">
        <v>20</v>
      </c>
      <c r="G101" s="18" t="s">
        <v>406</v>
      </c>
      <c r="H101" s="19" t="n">
        <v>43580</v>
      </c>
      <c r="I101" s="68" t="s">
        <v>407</v>
      </c>
      <c r="J101" s="69" t="n">
        <v>4238520</v>
      </c>
      <c r="K101" s="37" t="s">
        <v>20</v>
      </c>
      <c r="L101" s="37" t="s">
        <v>20</v>
      </c>
      <c r="M101" s="37" t="s">
        <v>20</v>
      </c>
      <c r="N101" s="37" t="s">
        <v>20</v>
      </c>
    </row>
    <row r="102" customFormat="false" ht="124.5" hidden="false" customHeight="true" outlineLevel="0" collapsed="false">
      <c r="A102" s="61" t="n">
        <v>95</v>
      </c>
      <c r="B102" s="17" t="s">
        <v>408</v>
      </c>
      <c r="C102" s="14" t="s">
        <v>409</v>
      </c>
      <c r="D102" s="14" t="s">
        <v>410</v>
      </c>
      <c r="E102" s="14" t="s">
        <v>20</v>
      </c>
      <c r="F102" s="14" t="s">
        <v>20</v>
      </c>
      <c r="G102" s="32" t="s">
        <v>411</v>
      </c>
      <c r="H102" s="33" t="n">
        <v>41957</v>
      </c>
      <c r="I102" s="48" t="s">
        <v>412</v>
      </c>
      <c r="J102" s="70" t="s">
        <v>413</v>
      </c>
      <c r="K102" s="14" t="s">
        <v>20</v>
      </c>
      <c r="L102" s="14" t="s">
        <v>20</v>
      </c>
      <c r="M102" s="14" t="s">
        <v>20</v>
      </c>
      <c r="N102" s="14" t="s">
        <v>20</v>
      </c>
    </row>
    <row r="103" customFormat="false" ht="124.5" hidden="false" customHeight="true" outlineLevel="0" collapsed="false">
      <c r="A103" s="61" t="n">
        <v>96</v>
      </c>
      <c r="B103" s="17" t="s">
        <v>414</v>
      </c>
      <c r="C103" s="14" t="s">
        <v>415</v>
      </c>
      <c r="D103" s="14" t="s">
        <v>60</v>
      </c>
      <c r="E103" s="14" t="s">
        <v>18</v>
      </c>
      <c r="F103" s="14" t="s">
        <v>20</v>
      </c>
      <c r="G103" s="32" t="s">
        <v>416</v>
      </c>
      <c r="H103" s="33" t="n">
        <v>41897</v>
      </c>
      <c r="I103" s="14" t="s">
        <v>417</v>
      </c>
      <c r="J103" s="20" t="n">
        <v>10957620</v>
      </c>
      <c r="K103" s="20" t="n">
        <v>6918300</v>
      </c>
      <c r="L103" s="20" t="n">
        <v>4039320</v>
      </c>
      <c r="M103" s="14" t="s">
        <v>20</v>
      </c>
      <c r="N103" s="14" t="s">
        <v>20</v>
      </c>
    </row>
    <row r="104" customFormat="false" ht="124.5" hidden="false" customHeight="true" outlineLevel="0" collapsed="false">
      <c r="A104" s="61" t="n">
        <v>97</v>
      </c>
      <c r="B104" s="17" t="s">
        <v>418</v>
      </c>
      <c r="C104" s="48" t="s">
        <v>419</v>
      </c>
      <c r="D104" s="14" t="s">
        <v>348</v>
      </c>
      <c r="E104" s="14" t="s">
        <v>18</v>
      </c>
      <c r="F104" s="14" t="s">
        <v>20</v>
      </c>
      <c r="G104" s="18" t="s">
        <v>420</v>
      </c>
      <c r="H104" s="19" t="n">
        <v>39659</v>
      </c>
      <c r="I104" s="48" t="s">
        <v>421</v>
      </c>
      <c r="J104" s="20" t="n">
        <v>12000000</v>
      </c>
      <c r="K104" s="21" t="n">
        <v>6000000</v>
      </c>
      <c r="L104" s="21" t="n">
        <v>6000000</v>
      </c>
      <c r="M104" s="14" t="s">
        <v>20</v>
      </c>
      <c r="N104" s="52" t="s">
        <v>422</v>
      </c>
    </row>
    <row r="105" customFormat="false" ht="93.75" hidden="false" customHeight="true" outlineLevel="0" collapsed="false">
      <c r="A105" s="61" t="n">
        <v>98</v>
      </c>
      <c r="B105" s="17" t="s">
        <v>341</v>
      </c>
      <c r="C105" s="71" t="s">
        <v>423</v>
      </c>
      <c r="D105" s="14" t="s">
        <v>343</v>
      </c>
      <c r="E105" s="14" t="s">
        <v>130</v>
      </c>
      <c r="F105" s="14" t="s">
        <v>18</v>
      </c>
      <c r="G105" s="18" t="s">
        <v>344</v>
      </c>
      <c r="H105" s="19" t="n">
        <v>43132</v>
      </c>
      <c r="I105" s="48" t="s">
        <v>424</v>
      </c>
      <c r="J105" s="72" t="s">
        <v>20</v>
      </c>
      <c r="K105" s="72" t="s">
        <v>20</v>
      </c>
      <c r="L105" s="72" t="s">
        <v>20</v>
      </c>
      <c r="M105" s="72" t="s">
        <v>20</v>
      </c>
      <c r="N105" s="72" t="s">
        <v>20</v>
      </c>
    </row>
    <row r="106" customFormat="false" ht="166.5" hidden="false" customHeight="true" outlineLevel="0" collapsed="false">
      <c r="A106" s="61" t="n">
        <v>99</v>
      </c>
      <c r="B106" s="65" t="s">
        <v>425</v>
      </c>
      <c r="C106" s="7" t="s">
        <v>426</v>
      </c>
      <c r="D106" s="7" t="s">
        <v>333</v>
      </c>
      <c r="E106" s="7" t="s">
        <v>18</v>
      </c>
      <c r="F106" s="14" t="s">
        <v>20</v>
      </c>
      <c r="G106" s="53" t="s">
        <v>427</v>
      </c>
      <c r="H106" s="38" t="n">
        <v>42536</v>
      </c>
      <c r="I106" s="43" t="s">
        <v>428</v>
      </c>
      <c r="J106" s="52" t="n">
        <v>644348.77</v>
      </c>
      <c r="K106" s="52" t="n">
        <v>457224</v>
      </c>
      <c r="L106" s="20" t="n">
        <v>187124.77</v>
      </c>
      <c r="M106" s="14" t="s">
        <v>20</v>
      </c>
      <c r="N106" s="14" t="s">
        <v>20</v>
      </c>
    </row>
    <row r="107" customFormat="false" ht="136.5" hidden="false" customHeight="true" outlineLevel="0" collapsed="false">
      <c r="A107" s="61" t="n">
        <v>100</v>
      </c>
      <c r="B107" s="17" t="s">
        <v>429</v>
      </c>
      <c r="C107" s="14" t="s">
        <v>430</v>
      </c>
      <c r="D107" s="31" t="s">
        <v>333</v>
      </c>
      <c r="E107" s="14" t="s">
        <v>60</v>
      </c>
      <c r="F107" s="48" t="s">
        <v>18</v>
      </c>
      <c r="G107" s="32" t="s">
        <v>431</v>
      </c>
      <c r="H107" s="33" t="n">
        <v>42942</v>
      </c>
      <c r="I107" s="48" t="s">
        <v>432</v>
      </c>
      <c r="J107" s="20" t="n">
        <v>2262322</v>
      </c>
      <c r="K107" s="20" t="n">
        <v>553772</v>
      </c>
      <c r="L107" s="20" t="n">
        <v>1113024</v>
      </c>
      <c r="M107" s="20" t="n">
        <v>595526</v>
      </c>
      <c r="N107" s="14" t="s">
        <v>20</v>
      </c>
    </row>
    <row r="108" customFormat="false" ht="124.5" hidden="false" customHeight="true" outlineLevel="0" collapsed="false">
      <c r="A108" s="61" t="n">
        <v>101</v>
      </c>
      <c r="B108" s="17" t="s">
        <v>433</v>
      </c>
      <c r="C108" s="14" t="s">
        <v>434</v>
      </c>
      <c r="D108" s="31" t="s">
        <v>18</v>
      </c>
      <c r="E108" s="14" t="s">
        <v>138</v>
      </c>
      <c r="F108" s="14" t="s">
        <v>20</v>
      </c>
      <c r="G108" s="32" t="s">
        <v>435</v>
      </c>
      <c r="H108" s="33" t="n">
        <v>42544</v>
      </c>
      <c r="I108" s="48" t="s">
        <v>436</v>
      </c>
      <c r="J108" s="14" t="s">
        <v>20</v>
      </c>
      <c r="K108" s="14" t="s">
        <v>20</v>
      </c>
      <c r="L108" s="14" t="s">
        <v>20</v>
      </c>
      <c r="M108" s="14" t="s">
        <v>20</v>
      </c>
      <c r="N108" s="14" t="s">
        <v>20</v>
      </c>
    </row>
    <row r="109" customFormat="false" ht="124.5" hidden="false" customHeight="true" outlineLevel="0" collapsed="false">
      <c r="A109" s="61" t="n">
        <v>102</v>
      </c>
      <c r="B109" s="49" t="s">
        <v>437</v>
      </c>
      <c r="C109" s="37" t="s">
        <v>438</v>
      </c>
      <c r="D109" s="31" t="s">
        <v>18</v>
      </c>
      <c r="E109" s="37" t="s">
        <v>405</v>
      </c>
      <c r="F109" s="37" t="s">
        <v>20</v>
      </c>
      <c r="G109" s="18" t="s">
        <v>439</v>
      </c>
      <c r="H109" s="19" t="n">
        <v>44034</v>
      </c>
      <c r="I109" s="68" t="s">
        <v>440</v>
      </c>
      <c r="J109" s="69" t="n">
        <v>4623840</v>
      </c>
      <c r="K109" s="37" t="s">
        <v>20</v>
      </c>
      <c r="L109" s="37" t="s">
        <v>20</v>
      </c>
      <c r="M109" s="37" t="s">
        <v>20</v>
      </c>
      <c r="N109" s="37" t="s">
        <v>20</v>
      </c>
    </row>
    <row r="110" customFormat="false" ht="124.5" hidden="false" customHeight="true" outlineLevel="0" collapsed="false">
      <c r="A110" s="61" t="n">
        <v>103</v>
      </c>
      <c r="B110" s="49" t="s">
        <v>441</v>
      </c>
      <c r="C110" s="37" t="s">
        <v>442</v>
      </c>
      <c r="D110" s="31" t="s">
        <v>18</v>
      </c>
      <c r="E110" s="37" t="s">
        <v>98</v>
      </c>
      <c r="F110" s="37" t="s">
        <v>20</v>
      </c>
      <c r="G110" s="18" t="s">
        <v>377</v>
      </c>
      <c r="H110" s="19" t="n">
        <v>43677</v>
      </c>
      <c r="I110" s="68" t="s">
        <v>443</v>
      </c>
      <c r="J110" s="69" t="n">
        <v>2896410</v>
      </c>
      <c r="K110" s="69" t="n">
        <v>2896410</v>
      </c>
      <c r="L110" s="37" t="s">
        <v>20</v>
      </c>
      <c r="M110" s="37" t="s">
        <v>20</v>
      </c>
      <c r="N110" s="37" t="s">
        <v>20</v>
      </c>
    </row>
    <row r="111" customFormat="false" ht="124.5" hidden="false" customHeight="true" outlineLevel="0" collapsed="false">
      <c r="A111" s="61" t="n">
        <v>104</v>
      </c>
      <c r="B111" s="49" t="s">
        <v>444</v>
      </c>
      <c r="C111" s="37" t="s">
        <v>445</v>
      </c>
      <c r="D111" s="31" t="s">
        <v>18</v>
      </c>
      <c r="E111" s="37" t="s">
        <v>280</v>
      </c>
      <c r="F111" s="37" t="s">
        <v>20</v>
      </c>
      <c r="G111" s="18" t="s">
        <v>446</v>
      </c>
      <c r="H111" s="19" t="n">
        <v>43677</v>
      </c>
      <c r="I111" s="68" t="s">
        <v>443</v>
      </c>
      <c r="J111" s="69" t="n">
        <v>620730</v>
      </c>
      <c r="K111" s="69" t="n">
        <v>620730</v>
      </c>
      <c r="L111" s="37" t="s">
        <v>20</v>
      </c>
      <c r="M111" s="37" t="s">
        <v>20</v>
      </c>
      <c r="N111" s="37" t="s">
        <v>20</v>
      </c>
    </row>
    <row r="112" customFormat="false" ht="262.5" hidden="false" customHeight="true" outlineLevel="0" collapsed="false">
      <c r="A112" s="61" t="n">
        <v>105</v>
      </c>
      <c r="B112" s="17" t="s">
        <v>447</v>
      </c>
      <c r="C112" s="14" t="s">
        <v>448</v>
      </c>
      <c r="D112" s="31" t="s">
        <v>449</v>
      </c>
      <c r="E112" s="14" t="s">
        <v>450</v>
      </c>
      <c r="F112" s="14" t="s">
        <v>20</v>
      </c>
      <c r="G112" s="32" t="s">
        <v>451</v>
      </c>
      <c r="H112" s="48" t="s">
        <v>452</v>
      </c>
      <c r="I112" s="14" t="s">
        <v>453</v>
      </c>
      <c r="J112" s="20" t="s">
        <v>20</v>
      </c>
      <c r="K112" s="20" t="s">
        <v>20</v>
      </c>
      <c r="L112" s="20" t="s">
        <v>20</v>
      </c>
      <c r="M112" s="20" t="s">
        <v>20</v>
      </c>
      <c r="N112" s="45" t="s">
        <v>454</v>
      </c>
    </row>
    <row r="113" customFormat="false" ht="262.5" hidden="false" customHeight="true" outlineLevel="0" collapsed="false">
      <c r="A113" s="61" t="n">
        <v>106</v>
      </c>
      <c r="B113" s="65" t="s">
        <v>455</v>
      </c>
      <c r="C113" s="31" t="s">
        <v>456</v>
      </c>
      <c r="D113" s="7" t="s">
        <v>18</v>
      </c>
      <c r="E113" s="7" t="s">
        <v>405</v>
      </c>
      <c r="F113" s="14" t="s">
        <v>20</v>
      </c>
      <c r="G113" s="53" t="s">
        <v>457</v>
      </c>
      <c r="H113" s="38" t="n">
        <v>44425</v>
      </c>
      <c r="I113" s="43" t="s">
        <v>458</v>
      </c>
      <c r="J113" s="73" t="n">
        <v>2563608</v>
      </c>
      <c r="K113" s="14" t="s">
        <v>20</v>
      </c>
      <c r="L113" s="14" t="s">
        <v>20</v>
      </c>
      <c r="M113" s="14" t="s">
        <v>20</v>
      </c>
      <c r="N113" s="52" t="s">
        <v>20</v>
      </c>
    </row>
    <row r="114" customFormat="false" ht="262.5" hidden="false" customHeight="true" outlineLevel="0" collapsed="false">
      <c r="A114" s="61" t="n">
        <v>107</v>
      </c>
      <c r="B114" s="17" t="s">
        <v>459</v>
      </c>
      <c r="C114" s="14" t="s">
        <v>460</v>
      </c>
      <c r="D114" s="14" t="s">
        <v>461</v>
      </c>
      <c r="E114" s="14" t="s">
        <v>317</v>
      </c>
      <c r="F114" s="14" t="s">
        <v>462</v>
      </c>
      <c r="G114" s="32" t="s">
        <v>463</v>
      </c>
      <c r="H114" s="33" t="n">
        <v>41738</v>
      </c>
      <c r="I114" s="48" t="s">
        <v>464</v>
      </c>
      <c r="J114" s="52" t="s">
        <v>465</v>
      </c>
      <c r="K114" s="14" t="s">
        <v>20</v>
      </c>
      <c r="L114" s="14" t="s">
        <v>20</v>
      </c>
      <c r="M114" s="14" t="s">
        <v>20</v>
      </c>
      <c r="N114" s="14" t="s">
        <v>20</v>
      </c>
    </row>
    <row r="115" customFormat="false" ht="120" hidden="false" customHeight="true" outlineLevel="0" collapsed="false">
      <c r="A115" s="61" t="n">
        <v>108</v>
      </c>
      <c r="B115" s="17" t="s">
        <v>466</v>
      </c>
      <c r="C115" s="14" t="s">
        <v>467</v>
      </c>
      <c r="D115" s="14" t="s">
        <v>18</v>
      </c>
      <c r="E115" s="14" t="s">
        <v>130</v>
      </c>
      <c r="F115" s="14" t="s">
        <v>20</v>
      </c>
      <c r="G115" s="32" t="s">
        <v>169</v>
      </c>
      <c r="H115" s="33" t="n">
        <v>42949</v>
      </c>
      <c r="I115" s="14" t="s">
        <v>468</v>
      </c>
      <c r="J115" s="73" t="n">
        <f aca="false">SUM(K115:L115)</f>
        <v>16662628.64</v>
      </c>
      <c r="K115" s="73" t="n">
        <v>10783760</v>
      </c>
      <c r="L115" s="73" t="n">
        <v>5878868.64</v>
      </c>
      <c r="M115" s="14" t="s">
        <v>20</v>
      </c>
      <c r="N115" s="14" t="s">
        <v>20</v>
      </c>
    </row>
    <row r="116" customFormat="false" ht="118.5" hidden="false" customHeight="true" outlineLevel="0" collapsed="false">
      <c r="A116" s="61" t="n">
        <v>109</v>
      </c>
      <c r="B116" s="17" t="s">
        <v>469</v>
      </c>
      <c r="C116" s="14" t="s">
        <v>470</v>
      </c>
      <c r="D116" s="14" t="s">
        <v>18</v>
      </c>
      <c r="E116" s="14" t="s">
        <v>135</v>
      </c>
      <c r="F116" s="14" t="s">
        <v>20</v>
      </c>
      <c r="G116" s="32" t="s">
        <v>169</v>
      </c>
      <c r="H116" s="33" t="n">
        <v>42949</v>
      </c>
      <c r="I116" s="14" t="s">
        <v>468</v>
      </c>
      <c r="J116" s="73" t="n">
        <f aca="false">SUM(K116:L116)</f>
        <v>1188972</v>
      </c>
      <c r="K116" s="73" t="n">
        <v>728640</v>
      </c>
      <c r="L116" s="73" t="n">
        <v>460332</v>
      </c>
      <c r="M116" s="14" t="s">
        <v>20</v>
      </c>
      <c r="N116" s="14" t="s">
        <v>20</v>
      </c>
    </row>
    <row r="117" customFormat="false" ht="124.5" hidden="false" customHeight="true" outlineLevel="0" collapsed="false">
      <c r="A117" s="61" t="n">
        <v>110</v>
      </c>
      <c r="B117" s="17" t="s">
        <v>471</v>
      </c>
      <c r="C117" s="14" t="s">
        <v>472</v>
      </c>
      <c r="D117" s="14" t="s">
        <v>18</v>
      </c>
      <c r="E117" s="14" t="s">
        <v>138</v>
      </c>
      <c r="F117" s="14" t="s">
        <v>20</v>
      </c>
      <c r="G117" s="32" t="s">
        <v>169</v>
      </c>
      <c r="H117" s="33" t="n">
        <v>42949</v>
      </c>
      <c r="I117" s="14" t="s">
        <v>468</v>
      </c>
      <c r="J117" s="73" t="n">
        <f aca="false">SUM(K117:L117)</f>
        <v>9633922.56</v>
      </c>
      <c r="K117" s="73" t="n">
        <v>8535360</v>
      </c>
      <c r="L117" s="73" t="n">
        <v>1098562.56</v>
      </c>
      <c r="M117" s="14" t="s">
        <v>20</v>
      </c>
      <c r="N117" s="14" t="s">
        <v>20</v>
      </c>
    </row>
    <row r="118" customFormat="false" ht="124.5" hidden="false" customHeight="true" outlineLevel="0" collapsed="false">
      <c r="A118" s="61" t="n">
        <v>111</v>
      </c>
      <c r="B118" s="17" t="s">
        <v>473</v>
      </c>
      <c r="C118" s="14" t="s">
        <v>474</v>
      </c>
      <c r="D118" s="14" t="s">
        <v>18</v>
      </c>
      <c r="E118" s="14" t="s">
        <v>141</v>
      </c>
      <c r="F118" s="14" t="s">
        <v>20</v>
      </c>
      <c r="G118" s="32" t="s">
        <v>169</v>
      </c>
      <c r="H118" s="33" t="n">
        <v>42949</v>
      </c>
      <c r="I118" s="14" t="s">
        <v>468</v>
      </c>
      <c r="J118" s="73" t="n">
        <f aca="false">SUM(K118:L118)</f>
        <v>2563080</v>
      </c>
      <c r="K118" s="73" t="n">
        <v>1798080</v>
      </c>
      <c r="L118" s="73" t="n">
        <v>765000</v>
      </c>
      <c r="M118" s="14" t="s">
        <v>20</v>
      </c>
      <c r="N118" s="14" t="s">
        <v>20</v>
      </c>
    </row>
    <row r="119" customFormat="false" ht="120" hidden="false" customHeight="true" outlineLevel="0" collapsed="false">
      <c r="A119" s="61" t="n">
        <v>112</v>
      </c>
      <c r="B119" s="17" t="s">
        <v>475</v>
      </c>
      <c r="C119" s="14" t="s">
        <v>476</v>
      </c>
      <c r="D119" s="14" t="s">
        <v>18</v>
      </c>
      <c r="E119" s="14" t="s">
        <v>144</v>
      </c>
      <c r="F119" s="14" t="s">
        <v>20</v>
      </c>
      <c r="G119" s="32" t="s">
        <v>169</v>
      </c>
      <c r="H119" s="33" t="n">
        <v>42949</v>
      </c>
      <c r="I119" s="14" t="s">
        <v>468</v>
      </c>
      <c r="J119" s="73" t="n">
        <f aca="false">SUM(K119:L119)</f>
        <v>1929630</v>
      </c>
      <c r="K119" s="73" t="n">
        <v>1515840</v>
      </c>
      <c r="L119" s="73" t="n">
        <v>413790</v>
      </c>
      <c r="M119" s="14" t="s">
        <v>20</v>
      </c>
      <c r="N119" s="14" t="s">
        <v>20</v>
      </c>
    </row>
    <row r="120" customFormat="false" ht="120" hidden="false" customHeight="true" outlineLevel="0" collapsed="false">
      <c r="A120" s="61" t="n">
        <v>113</v>
      </c>
      <c r="B120" s="17" t="s">
        <v>477</v>
      </c>
      <c r="C120" s="14" t="s">
        <v>478</v>
      </c>
      <c r="D120" s="14" t="s">
        <v>18</v>
      </c>
      <c r="E120" s="14" t="s">
        <v>147</v>
      </c>
      <c r="F120" s="14" t="s">
        <v>20</v>
      </c>
      <c r="G120" s="32" t="s">
        <v>169</v>
      </c>
      <c r="H120" s="33" t="n">
        <v>42949</v>
      </c>
      <c r="I120" s="14" t="s">
        <v>468</v>
      </c>
      <c r="J120" s="73" t="n">
        <f aca="false">SUM(K120:L120)</f>
        <v>1989840.13</v>
      </c>
      <c r="K120" s="73" t="n">
        <v>896640</v>
      </c>
      <c r="L120" s="73" t="n">
        <v>1093200.13</v>
      </c>
      <c r="M120" s="14" t="s">
        <v>20</v>
      </c>
      <c r="N120" s="14" t="s">
        <v>20</v>
      </c>
    </row>
    <row r="121" customFormat="false" ht="109.5" hidden="false" customHeight="true" outlineLevel="0" collapsed="false">
      <c r="A121" s="61" t="n">
        <v>114</v>
      </c>
      <c r="B121" s="17" t="s">
        <v>479</v>
      </c>
      <c r="C121" s="14" t="s">
        <v>480</v>
      </c>
      <c r="D121" s="14" t="s">
        <v>18</v>
      </c>
      <c r="E121" s="14" t="s">
        <v>150</v>
      </c>
      <c r="F121" s="14" t="s">
        <v>20</v>
      </c>
      <c r="G121" s="32" t="s">
        <v>169</v>
      </c>
      <c r="H121" s="33" t="n">
        <v>42949</v>
      </c>
      <c r="I121" s="14" t="s">
        <v>468</v>
      </c>
      <c r="J121" s="73" t="n">
        <f aca="false">SUM(K121:L121)</f>
        <v>834820</v>
      </c>
      <c r="K121" s="73" t="n">
        <v>723160</v>
      </c>
      <c r="L121" s="73" t="n">
        <v>111660</v>
      </c>
      <c r="M121" s="14" t="s">
        <v>20</v>
      </c>
      <c r="N121" s="14" t="s">
        <v>20</v>
      </c>
    </row>
    <row r="122" customFormat="false" ht="117" hidden="false" customHeight="true" outlineLevel="0" collapsed="false">
      <c r="A122" s="61" t="n">
        <v>115</v>
      </c>
      <c r="B122" s="17" t="s">
        <v>481</v>
      </c>
      <c r="C122" s="14" t="s">
        <v>482</v>
      </c>
      <c r="D122" s="14" t="s">
        <v>18</v>
      </c>
      <c r="E122" s="14" t="s">
        <v>153</v>
      </c>
      <c r="F122" s="14" t="s">
        <v>20</v>
      </c>
      <c r="G122" s="32" t="s">
        <v>169</v>
      </c>
      <c r="H122" s="33" t="n">
        <v>42949</v>
      </c>
      <c r="I122" s="14" t="s">
        <v>468</v>
      </c>
      <c r="J122" s="73" t="n">
        <f aca="false">SUM(K122:L122)</f>
        <v>721043.82</v>
      </c>
      <c r="K122" s="73" t="n">
        <v>355200</v>
      </c>
      <c r="L122" s="73" t="n">
        <v>365843.82</v>
      </c>
      <c r="M122" s="14" t="s">
        <v>20</v>
      </c>
      <c r="N122" s="14" t="s">
        <v>20</v>
      </c>
    </row>
    <row r="123" customFormat="false" ht="123" hidden="false" customHeight="true" outlineLevel="0" collapsed="false">
      <c r="A123" s="61" t="n">
        <v>116</v>
      </c>
      <c r="B123" s="17" t="s">
        <v>483</v>
      </c>
      <c r="C123" s="48" t="s">
        <v>484</v>
      </c>
      <c r="D123" s="14" t="s">
        <v>18</v>
      </c>
      <c r="E123" s="14" t="s">
        <v>156</v>
      </c>
      <c r="F123" s="14" t="s">
        <v>20</v>
      </c>
      <c r="G123" s="32" t="s">
        <v>169</v>
      </c>
      <c r="H123" s="33" t="n">
        <v>42949</v>
      </c>
      <c r="I123" s="14" t="s">
        <v>468</v>
      </c>
      <c r="J123" s="73" t="n">
        <f aca="false">SUM(K123:L123)</f>
        <v>2965993.68</v>
      </c>
      <c r="K123" s="73" t="n">
        <v>1081920</v>
      </c>
      <c r="L123" s="73" t="n">
        <v>1884073.68</v>
      </c>
      <c r="M123" s="14" t="s">
        <v>20</v>
      </c>
      <c r="N123" s="14" t="s">
        <v>20</v>
      </c>
    </row>
    <row r="124" customFormat="false" ht="121.5" hidden="false" customHeight="true" outlineLevel="0" collapsed="false">
      <c r="A124" s="61" t="n">
        <v>117</v>
      </c>
      <c r="B124" s="17" t="s">
        <v>485</v>
      </c>
      <c r="C124" s="14" t="s">
        <v>486</v>
      </c>
      <c r="D124" s="14" t="s">
        <v>18</v>
      </c>
      <c r="E124" s="14" t="s">
        <v>159</v>
      </c>
      <c r="F124" s="14" t="s">
        <v>20</v>
      </c>
      <c r="G124" s="32" t="s">
        <v>169</v>
      </c>
      <c r="H124" s="33" t="n">
        <v>42949</v>
      </c>
      <c r="I124" s="14" t="s">
        <v>468</v>
      </c>
      <c r="J124" s="73" t="n">
        <f aca="false">SUM(K124:L124)</f>
        <v>407232</v>
      </c>
      <c r="K124" s="73" t="n">
        <v>181440</v>
      </c>
      <c r="L124" s="73" t="n">
        <v>225792</v>
      </c>
      <c r="M124" s="14" t="s">
        <v>20</v>
      </c>
      <c r="N124" s="14" t="s">
        <v>20</v>
      </c>
    </row>
    <row r="125" customFormat="false" ht="124.5" hidden="false" customHeight="true" outlineLevel="0" collapsed="false">
      <c r="A125" s="61" t="n">
        <v>118</v>
      </c>
      <c r="B125" s="17" t="s">
        <v>487</v>
      </c>
      <c r="C125" s="14" t="s">
        <v>488</v>
      </c>
      <c r="D125" s="14" t="s">
        <v>18</v>
      </c>
      <c r="E125" s="14" t="s">
        <v>162</v>
      </c>
      <c r="F125" s="14" t="s">
        <v>20</v>
      </c>
      <c r="G125" s="32" t="s">
        <v>169</v>
      </c>
      <c r="H125" s="33" t="n">
        <v>42949</v>
      </c>
      <c r="I125" s="14" t="s">
        <v>468</v>
      </c>
      <c r="J125" s="73" t="n">
        <f aca="false">SUM(K125:L125)</f>
        <v>1695279.68</v>
      </c>
      <c r="K125" s="73" t="n">
        <v>1365120</v>
      </c>
      <c r="L125" s="73" t="n">
        <v>330159.68</v>
      </c>
      <c r="M125" s="14" t="s">
        <v>20</v>
      </c>
      <c r="N125" s="14" t="s">
        <v>20</v>
      </c>
    </row>
    <row r="126" customFormat="false" ht="126" hidden="false" customHeight="true" outlineLevel="0" collapsed="false">
      <c r="A126" s="61" t="n">
        <v>119</v>
      </c>
      <c r="B126" s="17" t="s">
        <v>489</v>
      </c>
      <c r="C126" s="14" t="s">
        <v>490</v>
      </c>
      <c r="D126" s="14" t="s">
        <v>18</v>
      </c>
      <c r="E126" s="14" t="s">
        <v>165</v>
      </c>
      <c r="F126" s="14" t="s">
        <v>20</v>
      </c>
      <c r="G126" s="32" t="s">
        <v>169</v>
      </c>
      <c r="H126" s="33" t="n">
        <v>42949</v>
      </c>
      <c r="I126" s="14" t="s">
        <v>468</v>
      </c>
      <c r="J126" s="73" t="n">
        <f aca="false">SUM(K126:L126)</f>
        <v>2198400</v>
      </c>
      <c r="K126" s="73" t="n">
        <v>1094400</v>
      </c>
      <c r="L126" s="73" t="n">
        <v>1104000</v>
      </c>
      <c r="M126" s="14" t="s">
        <v>20</v>
      </c>
      <c r="N126" s="14" t="s">
        <v>20</v>
      </c>
    </row>
    <row r="127" customFormat="false" ht="126" hidden="false" customHeight="true" outlineLevel="0" collapsed="false">
      <c r="A127" s="57" t="n">
        <v>120</v>
      </c>
      <c r="B127" s="17" t="s">
        <v>491</v>
      </c>
      <c r="C127" s="14" t="s">
        <v>492</v>
      </c>
      <c r="D127" s="31" t="s">
        <v>493</v>
      </c>
      <c r="E127" s="14" t="s">
        <v>18</v>
      </c>
      <c r="F127" s="14" t="s">
        <v>20</v>
      </c>
      <c r="G127" s="32" t="s">
        <v>494</v>
      </c>
      <c r="H127" s="33" t="n">
        <v>43046</v>
      </c>
      <c r="I127" s="48" t="s">
        <v>495</v>
      </c>
      <c r="J127" s="14" t="s">
        <v>20</v>
      </c>
      <c r="K127" s="14" t="s">
        <v>20</v>
      </c>
      <c r="L127" s="14" t="s">
        <v>20</v>
      </c>
      <c r="M127" s="14" t="s">
        <v>20</v>
      </c>
      <c r="N127" s="14" t="s">
        <v>20</v>
      </c>
    </row>
    <row r="128" customFormat="false" ht="126" hidden="false" customHeight="true" outlineLevel="0" collapsed="false">
      <c r="A128" s="57" t="n">
        <v>121</v>
      </c>
      <c r="B128" s="65" t="s">
        <v>496</v>
      </c>
      <c r="C128" s="31" t="s">
        <v>497</v>
      </c>
      <c r="D128" s="7" t="s">
        <v>39</v>
      </c>
      <c r="E128" s="31" t="s">
        <v>18</v>
      </c>
      <c r="F128" s="14" t="s">
        <v>20</v>
      </c>
      <c r="G128" s="49" t="s">
        <v>498</v>
      </c>
      <c r="H128" s="38" t="n">
        <v>44335</v>
      </c>
      <c r="I128" s="43" t="s">
        <v>499</v>
      </c>
      <c r="J128" s="52" t="n">
        <f aca="false">SUM(K128:L128)</f>
        <v>450000</v>
      </c>
      <c r="K128" s="52" t="n">
        <v>300000</v>
      </c>
      <c r="L128" s="20" t="n">
        <v>150000</v>
      </c>
      <c r="M128" s="14" t="s">
        <v>20</v>
      </c>
      <c r="N128" s="14" t="s">
        <v>20</v>
      </c>
    </row>
    <row r="129" customFormat="false" ht="15" hidden="false" customHeight="false" outlineLevel="0" collapsed="false">
      <c r="A129" s="74" t="s">
        <v>500</v>
      </c>
      <c r="B129" s="74"/>
      <c r="C129" s="74"/>
      <c r="D129" s="74"/>
      <c r="E129" s="74"/>
      <c r="F129" s="74"/>
      <c r="G129" s="74"/>
      <c r="H129" s="74"/>
      <c r="I129" s="74"/>
      <c r="J129" s="74"/>
      <c r="K129" s="74"/>
      <c r="L129" s="74"/>
      <c r="M129" s="74"/>
      <c r="N129" s="74"/>
    </row>
    <row r="130" customFormat="false" ht="4.5" hidden="false" customHeight="true" outlineLevel="0" collapsed="false">
      <c r="A130" s="75"/>
      <c r="B130" s="75"/>
      <c r="C130" s="75"/>
      <c r="D130" s="75"/>
      <c r="E130" s="75"/>
      <c r="F130" s="75"/>
      <c r="G130" s="75"/>
      <c r="H130" s="75"/>
      <c r="I130" s="75"/>
      <c r="J130" s="75"/>
      <c r="K130" s="75"/>
      <c r="L130" s="75"/>
      <c r="M130" s="75"/>
      <c r="N130" s="75"/>
    </row>
  </sheetData>
  <autoFilter ref="A3:M3"/>
  <mergeCells count="10">
    <mergeCell ref="A1:N1"/>
    <mergeCell ref="A2:N2"/>
    <mergeCell ref="D3:F3"/>
    <mergeCell ref="K8:M8"/>
    <mergeCell ref="A25:N25"/>
    <mergeCell ref="A38:N38"/>
    <mergeCell ref="A51:N51"/>
    <mergeCell ref="A59:N59"/>
    <mergeCell ref="A129:N129"/>
    <mergeCell ref="A130:N130"/>
  </mergeCells>
  <printOptions headings="false" gridLines="false" gridLinesSet="true" horizontalCentered="true" verticalCentered="false"/>
  <pageMargins left="0.157638888888889" right="0.157638888888889" top="0.780555555555556" bottom="0.601388888888889" header="0.196527777777778" footer="0.118055555555556"/>
  <pageSetup paperSize="9" scale="4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2" manualBreakCount="2">
    <brk id="37" man="true" max="16383" min="0"/>
    <brk id="5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4380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9T18:16:58Z</dcterms:created>
  <dc:creator>mvallina</dc:creator>
  <dc:description/>
  <cp:keywords/>
  <dc:language>en-US</dc:language>
  <cp:lastModifiedBy>Stteice Marjô Froz Costa</cp:lastModifiedBy>
  <cp:lastPrinted>2022-07-05T13:48:47Z</cp:lastPrinted>
  <dcterms:modified xsi:type="dcterms:W3CDTF">2023-01-02T14:43:30Z</dcterms:modified>
  <cp:revision>514</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 1">
    <vt:lpwstr/>
  </property>
  <property fmtid="{D5CDD505-2E9C-101B-9397-08002B2CF9AE}" pid="3" name="Info 2">
    <vt:lpwstr/>
  </property>
  <property fmtid="{D5CDD505-2E9C-101B-9397-08002B2CF9AE}" pid="4" name="Info 3">
    <vt:lpwstr/>
  </property>
  <property fmtid="{D5CDD505-2E9C-101B-9397-08002B2CF9AE}" pid="5" name="Info 4">
    <vt:lpwstr/>
  </property>
</Properties>
</file>