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187" firstSheet="0" activeTab="0"/>
  </bookViews>
  <sheets>
    <sheet name="TABELA DE CONTRAPARTIDA" sheetId="1" state="visible" r:id="rId2"/>
  </sheets>
  <definedNames>
    <definedName function="false" hidden="false" localSheetId="0" name="_xlnm.Print_Area" vbProcedure="false">'TABELA DE CONTRAPARTIDA'!$A$1:$N$50</definedName>
    <definedName function="false" hidden="true" localSheetId="0" name="_xlnm._FilterDatabase" vbProcedure="false">'TABELA DE CONTRAPARTIDA'!$A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4">
  <si>
    <t xml:space="preserve">ACORDOS/TERMOS DE COOPERAÇÃO</t>
  </si>
  <si>
    <t xml:space="preserve">ORDEM</t>
  </si>
  <si>
    <t xml:space="preserve">PARCERIA</t>
  </si>
  <si>
    <t xml:space="preserve">PROCESSO Nº</t>
  </si>
  <si>
    <t xml:space="preserve">PARTÍCIPES</t>
  </si>
  <si>
    <t xml:space="preserve">2° PARTÍCIP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  VALOR 1º PARTÍCIPE</t>
  </si>
  <si>
    <t xml:space="preserve">   VALOR 2º PARTÍCIPE</t>
  </si>
  <si>
    <t xml:space="preserve">   VALOR 3º PARTÍCIPE</t>
  </si>
  <si>
    <t xml:space="preserve">OBSERVAÇÕES</t>
  </si>
  <si>
    <t xml:space="preserve">(INCT - Chamada nº 58/2022) Acordo de Cooperação (Processo SEI nº 01300.010779/2023-54)</t>
  </si>
  <si>
    <t xml:space="preserve"> 01.02.016301.005825/2023-59 (SIGED)</t>
  </si>
  <si>
    <t xml:space="preserve">CNPq</t>
  </si>
  <si>
    <t xml:space="preserve">FAPEAM</t>
  </si>
  <si>
    <t xml:space="preserve">-</t>
  </si>
  <si>
    <t xml:space="preserve">Constitui objeto deste Acordo propiciar a atuação conjunta do CNPq e da FAPEAM no financiamento, consolidação e acompanhamento dos projetos pesquisa sediados no Estado do Amazonas especificados no PLANO DE TRABALHO, no âmbito do Programa Institutos Nacionais de Ciência e Tecnologia – INCT, reeditado pelas Portarias MCTI nº 577 de 4/6/2014 e 5.902 de 16/05/2022, e regulamentado pela Chamada INCT-CNPq nº 58/2022, que tem por objetivo promover a consolidação dos INCT que ocupam posição estratégica no Sistema Nacional de Ciência, Tecnologia e Inovação e a formação de novas redes de cooperação científica interinstitucional de caráter nacional e internacional.
</t>
  </si>
  <si>
    <t xml:space="preserve">02/01/2024 a 02/01/2029</t>
  </si>
  <si>
    <t xml:space="preserve">(PDCTR) Acordo de Cooperação (Processo SEI nº 01300.002683/2020-70)</t>
  </si>
  <si>
    <t xml:space="preserve">01.02.016301.005569/2023-08 (SIGED)                                       01.01.016301.00000071.2021 (SPROWEB)</t>
  </si>
  <si>
    <t xml:space="preserve">Continuidade do Programa de Desenvolvimento Científico e Tecnológico Regional - PDCTR no Estado do Amazonas. Edital nº 013/2021.</t>
  </si>
  <si>
    <t xml:space="preserve">04/05/2021 a 04/05/2031</t>
  </si>
  <si>
    <t xml:space="preserve">(CENTELHA 2 - BOLSAS) Acordo de Cooperação (Processo SEI nº 01300.008240/2021-73)</t>
  </si>
  <si>
    <t xml:space="preserve">01.02.016301.000800/2022-88 (SIGED)     </t>
  </si>
  <si>
    <t xml:space="preserve">Estabelecer parceria entre o PRIMEIRO PARTÍCIPE e o SEGUNDO PARTÍCIPE, com vistas à concessão de Bolsas de Fomento Tecnológico e Extensão Inovadora, sob responsabilidade do PRIMEIRO PARTÍCIPE, no âmbito do Programa Nacional de Apoio à Geração de Empreendimentos Inovadores – PROGRAMA CENTELHA (2ª edição).</t>
  </si>
  <si>
    <t xml:space="preserve">10/02/2022 a 31/10/2025</t>
  </si>
  <si>
    <t xml:space="preserve">(PELD) Acordo de Cooperação (Processo SEI nº 01300.008415/2021-42)</t>
  </si>
  <si>
    <t xml:space="preserve">01.02.016301.001663/2021-18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/PELD nº 21/2020 - Pesquisa Ecológica de Longa Duração.</t>
  </si>
  <si>
    <t xml:space="preserve">28/01/2022 a 28/01/2027</t>
  </si>
  <si>
    <t xml:space="preserve">(PROTAX) Acordo de Cooperação (Processo SEI nº 01300.008426/2021-22)</t>
  </si>
  <si>
    <t xml:space="preserve">01.02.016301.000796/2021-77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 - Programa de Apoio a Projetos de Pesquisas para a Capacitação e Formação de Recursos Humanos em Taxonomia Biológica - PROTAX N.º 22/2020.</t>
  </si>
  <si>
    <t xml:space="preserve">31/05/2022 a 31/05/2027</t>
  </si>
  <si>
    <t xml:space="preserve">(JOVENS DOUTORES) Acordo de Cooperação (Processo SEI nº 01300.008742/2022-85)</t>
  </si>
  <si>
    <t xml:space="preserve">01.02.016301.000670/2024-45
(SIGED)   </t>
  </si>
  <si>
    <t xml:space="preserve">Estabelecer parceria entre o PRIMEIRO PARTÍCIPE e o SEGUNDO PARTÍCIPE, com vistas à concessão de recursos a projetos de pesquisa que visem contribuir significativamente para o desenvolvimento científico e tecnológico e a inovação do País, por meio da concessão de bolsas e auxílios para jovens doutores em todas as áreas do conhecimento no âmbito do PROGRAMA DE APOIO À FIXAÇÃO DE JOVENS DOUTORES NO BRASIL.</t>
  </si>
  <si>
    <t xml:space="preserve">16/09/2022 a 15/09/2025</t>
  </si>
  <si>
    <t xml:space="preserve">(PDPG CAPES) Acordo de Cooperação Técnica nº 63/2021 (Processo nº 23038.000834/2021-26)</t>
  </si>
  <si>
    <t xml:space="preserve">01.02.016301.000257/2021-38 (SIGED)                                       01.01.016301.00000882.2020 (SPROWEB)</t>
  </si>
  <si>
    <t xml:space="preserve">CAPES</t>
  </si>
  <si>
    <t xml:space="preserve">Cooperação acadêmico-cienfica entre a CAPES e a FAPEAM, visando promover a formação de recursos humanos altamente qualificados para desenvolver os Programas de Pós−Graduação Emergentes e em Consolidação nos estados, em áreas prioritárias, eleitas para o cumprimento dos objetivos  do Edital 18/2020 – Programa de Desenvolvimento da Pós-Graduação – Parcerias Estratégicas nos Estado.</t>
  </si>
  <si>
    <t xml:space="preserve">31/03/2021 a 31/03/2026</t>
  </si>
  <si>
    <t xml:space="preserve">(PDPG CAPES III) Acordo de Cooperação Técnica nº 290/2023 (Processo nº 23038.012397/2022-74)</t>
  </si>
  <si>
    <t xml:space="preserve">01.02.016301.002350/2023-49 (SIGED)                                       </t>
  </si>
  <si>
    <t xml:space="preserve">Cooperação acadêmico-científica entre a CAPES e a FAPEAM, visando promover a formação de recursos humanos altamente qualificados para desenvolver os Programas de Pós−Graduação stricto sensu, em áreas prioritárias, eleitas para o cumprimento dos objetivos do Edital nº 38/2022 - Programa de Desenvolvimento da Pós-Graduação (PDPG) - Parcerias Estratégicas nos Estados III.</t>
  </si>
  <si>
    <t xml:space="preserve">12/05/2023 a 12/05/2028</t>
  </si>
  <si>
    <t xml:space="preserve">Memorando de Entendimentos</t>
  </si>
  <si>
    <t xml:space="preserve">062.02024.2012</t>
  </si>
  <si>
    <t xml:space="preserve">CONFAP</t>
  </si>
  <si>
    <t xml:space="preserve">Conjugação de esforços entre a CAPES e o CONFAP para a formalização de uma interlocução entre os signatários, visando fortalecer a representatividade das Fundações Estaduais de Amparo à Pesquisa, através do CONFAP, perante a CAPES, para o aprimoramento da Política Nacional de Educação, da educação básica à pós-graduação, e de Ciência, Tecnologia e Inovação no Brasil.</t>
  </si>
  <si>
    <t xml:space="preserve">Vigência por prazo indeterminado, com início a partir da sua publicação.</t>
  </si>
  <si>
    <t xml:space="preserve">(TCE/AM) Termo de Acordo de Cooperação Técnica nº 004/2014 </t>
  </si>
  <si>
    <t xml:space="preserve">062.02248.2013</t>
  </si>
  <si>
    <t xml:space="preserve">TCE</t>
  </si>
  <si>
    <t xml:space="preserve">Intercâmbio de conhecimentos, experiências, rotinas, sistemas e técnicas de trabalho, na área de Tecnologia da Informação e Comunicação, visando ao aperfeiçoamento funcional e institucional das Partes Cooperadas, no exercício de suas funções, de prestar auxílio ao Poder Executivo e Legislativo.</t>
  </si>
  <si>
    <t xml:space="preserve">A partir da data de sua assinatura por tempo indeterminado</t>
  </si>
  <si>
    <t xml:space="preserve">(PCE SEMED) Termo de Acordo de Cooperação Técnica nº 007/2023</t>
  </si>
  <si>
    <t xml:space="preserve">
01.02.016301.002791/2023-40 (SIGED)</t>
  </si>
  <si>
    <t xml:space="preserve">SEMED</t>
  </si>
  <si>
    <t xml:space="preserve">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Manaus/AM.</t>
  </si>
  <si>
    <t xml:space="preserve">22/09/2023 a 22/09/2025</t>
  </si>
  <si>
    <t xml:space="preserve">(PCE TEFÉ) Termo de Acordo de Cooperação Técnica n°001/2024</t>
  </si>
  <si>
    <t xml:space="preserve">01.02.016301.000027/2024-11 (SIGED)</t>
  </si>
  <si>
    <t xml:space="preserve">SECRETARIA DE EDUCAÇÃO, CULTURA E ESPORTE DE TEFÉ</t>
  </si>
  <si>
    <t xml:space="preserve">a 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Tefé/AM.</t>
  </si>
  <si>
    <t xml:space="preserve">15/01/2024 a 15/01/2026</t>
  </si>
  <si>
    <t xml:space="preserve">(FUNDECT) Termo de Acordo de Cooperação Técnica nº 003/2022</t>
  </si>
  <si>
    <t xml:space="preserve">01.02.016301.000765/2022-05 (SIGED)                                       </t>
  </si>
  <si>
    <t xml:space="preserve">FUNDECT</t>
  </si>
  <si>
    <t xml:space="preserve">Propiciar a criação de um regime mútuo de cooperação entre os partícipes, FAPEAM e FUNDECT, o desenvolvimento de ações voltadas para a criação, implantação e execução do SISTEMA DE INFORMAÇÕES GERENCIAIS DO SIGFAP - Produção e Disseminação de Análises de CT&amp;I usando Business Intelligence - SIGCTI, com o objetivo principal de desenvolver, para suporte ao auxílio de tomada de decisões estratégicas de projetos na FAPEAM e FUNDECT, na plataforma SIGFAP - Sistema de Informações Gerenciais para FAPs.</t>
  </si>
  <si>
    <t xml:space="preserve">25/02/2022 a 27/02/2026</t>
  </si>
  <si>
    <t xml:space="preserve">(FAPERO) Acordo de Cooperação Técnica nº 004/2022 </t>
  </si>
  <si>
    <t xml:space="preserve">01.02.016301.001129/2022-92   (SIGED)   </t>
  </si>
  <si>
    <t xml:space="preserve">FAPERO</t>
  </si>
  <si>
    <t xml:space="preserve">Propiciar a atuação conjunta da FAPEAM e da FAPERO, no sentido de apoiar projetos de pesquisa que busquem soluções para a redução dos impactos ambientais decorrentes do extrativismo mineral, e ofereçam alternativas viáveis que possam ser utilizadas em substituição ao uso do mercúrio na cadeia de extração do ouro, bem como a promoção de atividades voltadas para a temática educação ambiental e inclusão social que promovam e deem continuidade aos processos de formação e capacitação científica e tecnológica, destacadas especificamente a população ligada direta ou indiretamente à cadeia de produção mineral.</t>
  </si>
  <si>
    <t xml:space="preserve">30/06/2022 a 30/06/2026</t>
  </si>
  <si>
    <t xml:space="preserve">(CETAM) Acordo de Cooperação Técnica nº 005/2022 </t>
  </si>
  <si>
    <t xml:space="preserve">01.02.016301.001806/2022-72        (SIGED)   </t>
  </si>
  <si>
    <t xml:space="preserve">CETAM</t>
  </si>
  <si>
    <t xml:space="preserve">Cooperação técnico-científica entre a FAPEAM e o CETAM, visando a realização de pesquisas aplicadas, a promoção do desenvolvimento científico e tecnológico de novos serviços, processo e produtos, além da prestação de serviços técnicos, com vistas a atender as necessidades do mundo do trabalho e a promoção direta da educação profissional e tecnológica (EPT), numa perspectiva de formação de competências que requerem inovações pedagógicas.</t>
  </si>
  <si>
    <t xml:space="preserve">29/06/2022 a 29/06/2026</t>
  </si>
  <si>
    <t xml:space="preserve">(FUHAM) Termo de Cooperação Técnica nº010/2023</t>
  </si>
  <si>
    <t xml:space="preserve">01.02.016301.002936/2023-03 (SIGED)</t>
  </si>
  <si>
    <t xml:space="preserve">FUHAM</t>
  </si>
  <si>
    <t xml:space="preserve">Conjugação de interesses entre as partes para o fortalecimento e consolidação do Ensino, Pesquisa e Inovação Tecnológica, desenvolvidos na Fundação Hospitalar Alfredo da Matta, para a sociedade amazonense, por meio da concessão de bolsas assim como o repasse do auxílio-pesquisa, para a execução do Programa PRODERM/RH.</t>
  </si>
  <si>
    <t xml:space="preserve">31/07/2023 a 31/07/2027</t>
  </si>
  <si>
    <t xml:space="preserve">(CNPq - Programa Iniciativa Amazônia +10) Acordo de Cooperação Técnica n°1841456/2023</t>
  </si>
  <si>
    <t xml:space="preserve">01.02.016301.005314/2023-37 (SIGED)</t>
  </si>
  <si>
    <t xml:space="preserve">Promoção de projetos de pesquisa que visem contribuir significativamente para o desenvolvimento científico e tecnológico e a inovação do País, por meio de concessão de auxílio a pesquisadores em todas as áreas do conhecimento no âmbito do PROGRAMA INICIATIVA AMAZÔNIA +10, via Edital e/ou Chamada Pública ser lançada pelo CNPq e o CONFAP - EXPEDIÇÕES CIENTIFICAS a ser executado no Estado do Amazonas.</t>
  </si>
  <si>
    <t xml:space="preserve">31/10/2023 a 30/06/2028</t>
  </si>
  <si>
    <t xml:space="preserve">(SEDECTI) Termo de Cooperação Técnica nº 012/2023</t>
  </si>
  <si>
    <t xml:space="preserve">01.02.016301.005761/2023-96 (SIGED)</t>
  </si>
  <si>
    <t xml:space="preserve">SEDECTI</t>
  </si>
  <si>
    <t xml:space="preserve">Realização de estudos relacionados à melhoria e ao aprimoramento científico e tecnológico dos serviços, processos e produtos relacionados ao desenvolvimento econômico da ciência, tecnologia e inovação no Estado do Amazonas no âmbito do Programa de Institucionalização de Dados Abertos – OPEN DADOS.</t>
  </si>
  <si>
    <t xml:space="preserve">24/01/2024 a 24/01/2028</t>
  </si>
  <si>
    <t xml:space="preserve">(FAPERJ) Acordo de Cooperação Técnica nº 003/2024; SEI -260003/002302/2022 </t>
  </si>
  <si>
    <t xml:space="preserve">01.02.016301.002301/2022-25 (SIGED)</t>
  </si>
  <si>
    <t xml:space="preserve">FAPERJ</t>
  </si>
  <si>
    <t xml:space="preserve">Propiciar a atuação conjunta da FAPEAM e da FAPERJ, no sentido de apoiar projetos de pesquisa científica, tecnológica e de inovação a fim de promover o desenvolvimento social, cultural, científico e tecnológico entre o Estado do Rio de Janeiro e o Estado do Amazonas, visando dar continuidade aos processos de formação científica e tecnológica relacionados à biodiversidade microbiana e o isolamento, caracterização e identificação farmacológica de moléculas obtidas da biodiversidade amazônica, com a descrição contida no PLANO DE TRABALHO, que, independentemente de transcrição, passa a fazer parte deste instrumento.</t>
  </si>
  <si>
    <t xml:space="preserve">02/08/2024 a 02/08/2028</t>
  </si>
  <si>
    <t xml:space="preserve">(ILMD-FIOCRUZ) Acordo de Cooperação Técnica nº 005/2024</t>
  </si>
  <si>
    <t xml:space="preserve">01.02.016301.003865/2024-47 (SIGED)</t>
  </si>
  <si>
    <t xml:space="preserve">FIOCRUZ</t>
  </si>
  <si>
    <t xml:space="preserve">Conjugação de esforços para o desenvolvimento de ações estratégicas de pesquisa e formação de recursos humanos em saúde pública no Estado do Amazonas, considerando os desafios das mudanças climáticas, com foco na interiorização, visando contribuir para a promoção da saúde e a formulação de respostas às emergências em saúde na região, no âmbito do “Programa Estratégico de Fortalecimento da Pesquisa e Inovação em Saúde Pública no Amazonas diante dos Desafios das Mudanças Climáticas - ProPD&amp;I - Saúde Pública”.</t>
  </si>
  <si>
    <t xml:space="preserve">08/08/2024 a 08/08/2027</t>
  </si>
  <si>
    <t xml:space="preserve">(PMAM) Termo de Cooperação Técnica nº 006/2024</t>
  </si>
  <si>
    <t xml:space="preserve">01.02.016301.004130/2024-30 (SIGED)</t>
  </si>
  <si>
    <t xml:space="preserve">PMAM</t>
  </si>
  <si>
    <t xml:space="preserve">Conjugação de esforços entre as partes para concessão de bolsas de mestrado e doutorado para integrantes do Corpo Técnico-Científico da Polícia Militar do Amazonas que irão realizar Curso de Pós-Graduação Strictu Sensu fora do Estado do Amazonas, na área estratégica de Manutenção e Interesse da Ordem Pública, conforme Plano Plurianual 2024-2027 do Governo do Estado do Amazonas no âmbito do “Programa de Apoio à Formação de Recursos Humanos na Polícia Militar do Amazonas - POSRH-FAPEAM/PMAM”.</t>
  </si>
  <si>
    <t xml:space="preserve">30/08/2024 a 30/08/2029</t>
  </si>
  <si>
    <t xml:space="preserve">(PRAPG CAPES) ACORDO DE COOPERAÇÃO TÉCNICA Nº 196/2024</t>
  </si>
  <si>
    <t xml:space="preserve">01.02.016301.004709/2024-01 (SIGED)</t>
  </si>
  <si>
    <t xml:space="preserve">Adesão da FAPEAM às propostas aprovadas no âmbito do Edital CAPES nº 14/2023 - Programa de Redução de Assimetrias na Pós-Graduação (PRAPG). A participação da FAPEAM se dará por meio do financiamento de recursos de custeio a serem repassados aoscoordenadores de projetos, designadas por seus respecti vos Pró-Reitores ou Coordenadores de Programas de Pós-Graduação (PPGs), conforme especificações estabelecidas no plano de trabalho em anexo. Os recursos a serem investidos pela FAPEAM têm como fi nalidade o fomento à realização de eventos acadêmico-científicos pelos PPGs contemplados pelo Edital CAPES nº 14/2023, bem como a viabilização de visitastécnicas voltadas ao aprimoramento e desenvolvimento dos programas, conforme previsão estabelecida no Edital,visando, assim, a contribuição efetiva para a melhoria do Sistema Nacional de Pós-Graduação (SNPG) e a reduçãodas assimetrias de qualidade identificadas nos PPGs avaliados.</t>
  </si>
  <si>
    <t xml:space="preserve">04/11/2024 a 04/01/2029</t>
  </si>
  <si>
    <t xml:space="preserve">(PGE) TERMO DE CONVÊNIO Nº 001/2025-PGE, DE COOPERAÇÃO TÉCNICO-CIENTÍFICA E FINANCEIRA</t>
  </si>
  <si>
    <t xml:space="preserve">01.02.016301.000539/2025-69 (SIGED)</t>
  </si>
  <si>
    <t xml:space="preserve">PGE</t>
  </si>
  <si>
    <t xml:space="preserve">Prestação de assistência jurídica do PRIMEIRO CONVENENTE a SEGUNDA CONVENENTE, para atuação nos feitos judiciais, de que seja parte a Fundação de Amparo à Pesquisa do Estado do Amazonas – FAPEAM.</t>
  </si>
  <si>
    <t xml:space="preserve">04/02/2025 a 04/02/2030</t>
  </si>
  <si>
    <t xml:space="preserve">PAIC</t>
  </si>
  <si>
    <t xml:space="preserve">(PAIC FVS-RCP) Termo de Acordo de Cooperação Técnica nº 008/2023</t>
  </si>
  <si>
    <t xml:space="preserve">01.02.016301.001585/2023-13 (SIGED)</t>
  </si>
  <si>
    <t xml:space="preserve">FVS-RCP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5/06/2023 a 15/06/2028</t>
  </si>
  <si>
    <t xml:space="preserve">(PAIC  SEMSA) Termo de Cooperação Técnica nº 001/2022</t>
  </si>
  <si>
    <t xml:space="preserve">01.02.016301.000924/2021-82 (SIGED)                                       </t>
  </si>
  <si>
    <t xml:space="preserve">SEMSA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8/03/2022 a 18/03/2027</t>
  </si>
  <si>
    <t xml:space="preserve">(PAIC FMT-HVD) Termo de Cooperação Técnica nº 015/2022</t>
  </si>
  <si>
    <t xml:space="preserve">01.02.016301.002066/2022-91 (SIGED)                                       </t>
  </si>
  <si>
    <t xml:space="preserve">FMT-HVD</t>
  </si>
  <si>
    <t xml:space="preserve">Conjugação de esforços entre as partes para a concessão de bolsas para a execução do Programa de Apoio à Iniciação Científica do Amazonas – PAIC - AM, assim como o repasse do auxílio-pesquisa nos termos das Resoluções vigentes do Conselho Diretor da FAPEAM.</t>
  </si>
  <si>
    <t xml:space="preserve">03/08/2022 a 03/08/2027</t>
  </si>
  <si>
    <t xml:space="preserve">(PAIC FUHAM) Termo de Cooperação Técnica nº 010/2022</t>
  </si>
  <si>
    <t xml:space="preserve">01.02.016301.002065/2022-47 (SIGED)                                       </t>
  </si>
  <si>
    <t xml:space="preserve">(PAIC EMBRAPA) Termo de Cooperação Técnica nº 006/2022</t>
  </si>
  <si>
    <t xml:space="preserve">01.02.016301.002063/2022-58 (SIGED)                                       </t>
  </si>
  <si>
    <t xml:space="preserve">EMBRAPA</t>
  </si>
  <si>
    <t xml:space="preserve">(PAIC UEA) Termo de Cooperação Técnica nº 008/2022</t>
  </si>
  <si>
    <t xml:space="preserve">01.02.016301.002058/2022-45 (SIGED)                                       </t>
  </si>
  <si>
    <t xml:space="preserve">UEA</t>
  </si>
  <si>
    <t xml:space="preserve">(PAIC FIOCRUZ) Termo de Cooperação Técnica nº 013/2022</t>
  </si>
  <si>
    <t xml:space="preserve">01.02.016301.002059/2022-90 (SIGED)                                       </t>
  </si>
  <si>
    <t xml:space="preserve">(PAIC INPA) Termo de Cooperação Técnica nº 007/2022</t>
  </si>
  <si>
    <t xml:space="preserve">01.02.016301.002061/2022-69 (SIGED)                                       </t>
  </si>
  <si>
    <t xml:space="preserve">INPA</t>
  </si>
  <si>
    <t xml:space="preserve">(PAIC FHAJ) Termo de Cooperação Técnica nº 009/2022</t>
  </si>
  <si>
    <t xml:space="preserve">01.02.016301.002062/2022-03 (SIGED)                                       </t>
  </si>
  <si>
    <t xml:space="preserve">FHAJ</t>
  </si>
  <si>
    <t xml:space="preserve">(PAIC FHEMOAM) Termo de Cooperação Técnica nº 016/2022</t>
  </si>
  <si>
    <t xml:space="preserve">01.02.016301.002064/2022-00 (SIGED)                                       </t>
  </si>
  <si>
    <t xml:space="preserve">FHEMOAM</t>
  </si>
  <si>
    <t xml:space="preserve">(PAIC CENSIPAM) Termo de Cooperação Técnica nº 011/2022</t>
  </si>
  <si>
    <t xml:space="preserve">01.02.016301.002067/2022-36 (SIGED)                                       </t>
  </si>
  <si>
    <t xml:space="preserve">CENSIPAM</t>
  </si>
  <si>
    <t xml:space="preserve">(PAIC IFAM) Termo de Cooperação Técnica nº 012/2022</t>
  </si>
  <si>
    <t xml:space="preserve">01.02.016301.002068/2022-80 (SIGED)                                       </t>
  </si>
  <si>
    <t xml:space="preserve">IFAM</t>
  </si>
  <si>
    <t xml:space="preserve">(PAIC UFAM) Termo de Cooperação Técnica nº 017/2022</t>
  </si>
  <si>
    <t xml:space="preserve">01.02.016301.002060/2022-14 (SIGED)                                       </t>
  </si>
  <si>
    <t xml:space="preserve">UFAM</t>
  </si>
  <si>
    <t xml:space="preserve">12/08/2022 a 12/08/2027</t>
  </si>
  <si>
    <t xml:space="preserve">(PAIC FCECON) Termo de Cooperação Técnica nº 014/2022</t>
  </si>
  <si>
    <t xml:space="preserve">01.02.016301.002069/2022-25 (SIGED)                                       </t>
  </si>
  <si>
    <t xml:space="preserve">FCECON</t>
  </si>
  <si>
    <t xml:space="preserve">15/09/2022 a 15/09/2027</t>
  </si>
  <si>
    <t xml:space="preserve">(PAIC HUGV) Termo de Cooperação Técnica nº004/2024</t>
  </si>
  <si>
    <t xml:space="preserve">01.02.016301.000384/2024-80 (SIGED)</t>
  </si>
  <si>
    <t xml:space="preserve">EBSERH/HUGV</t>
  </si>
  <si>
    <t xml:space="preserve">Conjugação de esforços entre as partes para a concessão de bolsas para a execução do Programa de Apoio à Iniciação Científica do Amazonas - PAIC - AM, assim como o repasse do auxílio-pesquisa nos termos das Resoluções vigentes do Conselho Diretor da FAPEAM.</t>
  </si>
  <si>
    <t xml:space="preserve">28/02/2024 a 28/02/2028</t>
  </si>
  <si>
    <t xml:space="preserve">POSGRAD</t>
  </si>
  <si>
    <t xml:space="preserve">(POSGRAD IFAM) Termo de Cooperação Técnica nº 002/2023</t>
  </si>
  <si>
    <t xml:space="preserve">01.02.016301.000620/2023-87 (SIGED)  </t>
  </si>
  <si>
    <t xml:space="preserve">Conjugação de esforços entre as partes para a concessão de bolsas para a execução do Programa de Apoio à Pós-Graduação Stricto Sensu, assim como o repasse do auxílio-pesquisa nos termos das Resoluções vigentes do Conselho Diretor da FAPEAM.</t>
  </si>
  <si>
    <t xml:space="preserve">04/05/2023 a 04/05/2028</t>
  </si>
  <si>
    <t xml:space="preserve">(POSGRAD UEA) Termo de Cooperação Técnica nº 005/2023</t>
  </si>
  <si>
    <t xml:space="preserve">01.02.016301.000617/2023-63 (SIGED) </t>
  </si>
  <si>
    <t xml:space="preserve">(POSGRAD FIOCRUZ) Termo de Cooperação Técnica nº 001/2023</t>
  </si>
  <si>
    <t xml:space="preserve">01.02.016301.000621/2023-21 (SIGED) </t>
  </si>
  <si>
    <t xml:space="preserve">09/05/2023 a 09/05/2028</t>
  </si>
  <si>
    <t xml:space="preserve">(POSGRAD UFAM) Termo de Cooperação Técnica nº 003/2023</t>
  </si>
  <si>
    <t xml:space="preserve">01.02.016301.000618/2023-08 (SIGED) </t>
  </si>
  <si>
    <t xml:space="preserve">14/05/2023 a 14/05/2028</t>
  </si>
  <si>
    <t xml:space="preserve">(POSGRAD INPA) Termo de Cooperação Técnica nº 004/2023</t>
  </si>
  <si>
    <t xml:space="preserve">01.02.016301.000619/2023-52 (SIGED) </t>
  </si>
  <si>
    <t xml:space="preserve">Fonte: Núcleo de Convênios/FAP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@"/>
    <numFmt numFmtId="168" formatCode="[$R$-416]\ #,##0.00;[RED]\-[$R$-416]\ #,##0.00"/>
    <numFmt numFmtId="169" formatCode="dd/mm/yy"/>
    <numFmt numFmtId="170" formatCode="&quot;R$ &quot;#,##0.00"/>
    <numFmt numFmtId="171" formatCode="[$R$-416]\ #,##0.00;\-[$R$-416]\ #,##0.00"/>
    <numFmt numFmtId="172" formatCode="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rebuchet MS"/>
      <family val="2"/>
    </font>
    <font>
      <b val="true"/>
      <sz val="28"/>
      <color rgb="FF00000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1" colorId="64" zoomScale="30" zoomScaleNormal="30" zoomScalePageLayoutView="3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4.56"/>
    <col collapsed="false" customWidth="true" hidden="false" outlineLevel="0" max="3" min="3" style="0" width="77.99"/>
    <col collapsed="false" customWidth="true" hidden="false" outlineLevel="0" max="4" min="4" style="0" width="40.28"/>
    <col collapsed="false" customWidth="true" hidden="false" outlineLevel="0" max="5" min="5" style="0" width="41.99"/>
    <col collapsed="false" customWidth="true" hidden="false" outlineLevel="0" max="6" min="6" style="0" width="45.99"/>
    <col collapsed="false" customWidth="true" hidden="false" outlineLevel="0" max="7" min="7" style="0" width="182.41"/>
    <col collapsed="false" customWidth="true" hidden="false" outlineLevel="0" max="8" min="8" style="0" width="41.56"/>
    <col collapsed="false" customWidth="true" hidden="false" outlineLevel="0" max="9" min="9" style="0" width="42.85"/>
    <col collapsed="false" customWidth="true" hidden="false" outlineLevel="0" max="10" min="10" style="0" width="68.56"/>
    <col collapsed="false" customWidth="true" hidden="false" outlineLevel="0" max="11" min="11" style="1" width="52.85"/>
    <col collapsed="false" customWidth="true" hidden="false" outlineLevel="0" max="12" min="12" style="1" width="47.7"/>
    <col collapsed="false" customWidth="true" hidden="false" outlineLevel="0" max="13" min="13" style="1" width="43.99"/>
    <col collapsed="false" customWidth="true" hidden="true" outlineLevel="0" max="14" min="14" style="1" width="58.56"/>
    <col collapsed="false" customWidth="true" hidden="false" outlineLevel="0" max="15" min="15" style="0" width="11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5" t="s">
        <v>14</v>
      </c>
    </row>
    <row r="4" customFormat="false" ht="407.2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2" t="n">
        <v>45293</v>
      </c>
      <c r="I4" s="13" t="s">
        <v>21</v>
      </c>
      <c r="J4" s="14" t="n">
        <f aca="false">SUM(K4,L4)</f>
        <v>10409600</v>
      </c>
      <c r="K4" s="15" t="n">
        <v>6087200</v>
      </c>
      <c r="L4" s="15" t="n">
        <v>4322400</v>
      </c>
      <c r="M4" s="9" t="s">
        <v>19</v>
      </c>
      <c r="N4" s="9" t="s">
        <v>19</v>
      </c>
    </row>
    <row r="5" customFormat="false" ht="235.5" hidden="false" customHeight="true" outlineLevel="0" collapsed="false">
      <c r="A5" s="7" t="n">
        <v>2</v>
      </c>
      <c r="B5" s="16" t="s">
        <v>22</v>
      </c>
      <c r="C5" s="10" t="s">
        <v>23</v>
      </c>
      <c r="D5" s="17" t="s">
        <v>17</v>
      </c>
      <c r="E5" s="10" t="s">
        <v>18</v>
      </c>
      <c r="F5" s="9" t="s">
        <v>19</v>
      </c>
      <c r="G5" s="18" t="s">
        <v>24</v>
      </c>
      <c r="H5" s="19" t="n">
        <v>44320</v>
      </c>
      <c r="I5" s="20" t="s">
        <v>25</v>
      </c>
      <c r="J5" s="15" t="n">
        <f aca="false">SUM(K5:L5)</f>
        <v>6565013.14</v>
      </c>
      <c r="K5" s="15" t="n">
        <v>3597079.44</v>
      </c>
      <c r="L5" s="15" t="n">
        <v>2967933.7</v>
      </c>
      <c r="M5" s="9" t="s">
        <v>19</v>
      </c>
      <c r="N5" s="9" t="s">
        <v>19</v>
      </c>
    </row>
    <row r="6" customFormat="false" ht="313.5" hidden="false" customHeight="true" outlineLevel="0" collapsed="false">
      <c r="A6" s="7" t="n">
        <v>3</v>
      </c>
      <c r="B6" s="16" t="s">
        <v>26</v>
      </c>
      <c r="C6" s="10" t="s">
        <v>27</v>
      </c>
      <c r="D6" s="17" t="s">
        <v>17</v>
      </c>
      <c r="E6" s="10" t="s">
        <v>18</v>
      </c>
      <c r="F6" s="9" t="s">
        <v>19</v>
      </c>
      <c r="G6" s="18" t="s">
        <v>28</v>
      </c>
      <c r="H6" s="19" t="n">
        <v>44602</v>
      </c>
      <c r="I6" s="20" t="s">
        <v>29</v>
      </c>
      <c r="J6" s="15" t="n">
        <v>1300000</v>
      </c>
      <c r="K6" s="15" t="n">
        <v>1300000</v>
      </c>
      <c r="L6" s="14" t="s">
        <v>19</v>
      </c>
      <c r="M6" s="9" t="s">
        <v>19</v>
      </c>
      <c r="N6" s="9" t="s">
        <v>19</v>
      </c>
    </row>
    <row r="7" customFormat="false" ht="285" hidden="false" customHeight="true" outlineLevel="0" collapsed="false">
      <c r="A7" s="7" t="n">
        <v>4</v>
      </c>
      <c r="B7" s="16" t="s">
        <v>30</v>
      </c>
      <c r="C7" s="10" t="s">
        <v>31</v>
      </c>
      <c r="D7" s="17" t="s">
        <v>17</v>
      </c>
      <c r="E7" s="10" t="s">
        <v>18</v>
      </c>
      <c r="F7" s="9" t="s">
        <v>19</v>
      </c>
      <c r="G7" s="18" t="s">
        <v>32</v>
      </c>
      <c r="H7" s="19" t="n">
        <v>44589</v>
      </c>
      <c r="I7" s="20" t="s">
        <v>33</v>
      </c>
      <c r="J7" s="15" t="n">
        <f aca="false">SUM(K7:L7)</f>
        <v>2319766.64</v>
      </c>
      <c r="K7" s="15" t="n">
        <v>1521019</v>
      </c>
      <c r="L7" s="15" t="n">
        <v>798747.64</v>
      </c>
      <c r="M7" s="9" t="s">
        <v>19</v>
      </c>
      <c r="N7" s="9" t="s">
        <v>19</v>
      </c>
    </row>
    <row r="8" customFormat="false" ht="285" hidden="false" customHeight="true" outlineLevel="0" collapsed="false">
      <c r="A8" s="7" t="n">
        <v>5</v>
      </c>
      <c r="B8" s="16" t="s">
        <v>34</v>
      </c>
      <c r="C8" s="10" t="s">
        <v>35</v>
      </c>
      <c r="D8" s="17" t="s">
        <v>17</v>
      </c>
      <c r="E8" s="10" t="s">
        <v>18</v>
      </c>
      <c r="F8" s="9" t="s">
        <v>19</v>
      </c>
      <c r="G8" s="18" t="s">
        <v>36</v>
      </c>
      <c r="H8" s="19" t="n">
        <v>44712</v>
      </c>
      <c r="I8" s="20" t="s">
        <v>37</v>
      </c>
      <c r="J8" s="15" t="n">
        <f aca="false">SUM(K8:L8)</f>
        <v>331400</v>
      </c>
      <c r="K8" s="15" t="n">
        <v>257400</v>
      </c>
      <c r="L8" s="15" t="n">
        <v>74000</v>
      </c>
      <c r="M8" s="9" t="s">
        <v>19</v>
      </c>
      <c r="N8" s="9" t="s">
        <v>19</v>
      </c>
    </row>
    <row r="9" customFormat="false" ht="285" hidden="false" customHeight="true" outlineLevel="0" collapsed="false">
      <c r="A9" s="7" t="n">
        <v>6</v>
      </c>
      <c r="B9" s="16" t="s">
        <v>38</v>
      </c>
      <c r="C9" s="10" t="s">
        <v>39</v>
      </c>
      <c r="D9" s="17" t="s">
        <v>17</v>
      </c>
      <c r="E9" s="17" t="s">
        <v>18</v>
      </c>
      <c r="F9" s="9" t="s">
        <v>19</v>
      </c>
      <c r="G9" s="18" t="s">
        <v>40</v>
      </c>
      <c r="H9" s="19" t="n">
        <v>44820</v>
      </c>
      <c r="I9" s="20" t="s">
        <v>41</v>
      </c>
      <c r="J9" s="21" t="n">
        <f aca="false">SUM(K9:L9)</f>
        <v>5310000</v>
      </c>
      <c r="K9" s="22" t="n">
        <v>3810000</v>
      </c>
      <c r="L9" s="21" t="n">
        <v>1500000</v>
      </c>
      <c r="M9" s="9" t="s">
        <v>19</v>
      </c>
      <c r="N9" s="15" t="s">
        <v>19</v>
      </c>
    </row>
    <row r="10" customFormat="false" ht="338.25" hidden="false" customHeight="true" outlineLevel="0" collapsed="false">
      <c r="A10" s="7" t="n">
        <v>7</v>
      </c>
      <c r="B10" s="16" t="s">
        <v>42</v>
      </c>
      <c r="C10" s="10" t="s">
        <v>43</v>
      </c>
      <c r="D10" s="17" t="s">
        <v>44</v>
      </c>
      <c r="E10" s="10" t="s">
        <v>18</v>
      </c>
      <c r="F10" s="9" t="s">
        <v>19</v>
      </c>
      <c r="G10" s="18" t="s">
        <v>45</v>
      </c>
      <c r="H10" s="19" t="n">
        <v>44284</v>
      </c>
      <c r="I10" s="23" t="s">
        <v>46</v>
      </c>
      <c r="J10" s="15" t="n">
        <f aca="false">SUM(K10:L10)</f>
        <v>4728075</v>
      </c>
      <c r="K10" s="15" t="n">
        <v>2685600</v>
      </c>
      <c r="L10" s="15" t="n">
        <v>2042475</v>
      </c>
      <c r="M10" s="9" t="s">
        <v>19</v>
      </c>
      <c r="N10" s="9" t="s">
        <v>19</v>
      </c>
    </row>
    <row r="11" customFormat="false" ht="338.25" hidden="false" customHeight="true" outlineLevel="0" collapsed="false">
      <c r="A11" s="7" t="n">
        <v>8</v>
      </c>
      <c r="B11" s="16" t="s">
        <v>47</v>
      </c>
      <c r="C11" s="10" t="s">
        <v>48</v>
      </c>
      <c r="D11" s="17" t="s">
        <v>44</v>
      </c>
      <c r="E11" s="10" t="s">
        <v>18</v>
      </c>
      <c r="F11" s="9" t="s">
        <v>19</v>
      </c>
      <c r="G11" s="18" t="s">
        <v>49</v>
      </c>
      <c r="H11" s="19" t="n">
        <v>45054</v>
      </c>
      <c r="I11" s="20" t="s">
        <v>50</v>
      </c>
      <c r="J11" s="15" t="n">
        <f aca="false">SUM(K11:L11)</f>
        <v>11057280</v>
      </c>
      <c r="K11" s="15" t="n">
        <v>8505600</v>
      </c>
      <c r="L11" s="15" t="n">
        <v>2551680</v>
      </c>
      <c r="M11" s="9" t="s">
        <v>19</v>
      </c>
      <c r="N11" s="9" t="s">
        <v>19</v>
      </c>
    </row>
    <row r="12" customFormat="false" ht="317.25" hidden="false" customHeight="true" outlineLevel="0" collapsed="false">
      <c r="A12" s="7" t="n">
        <v>9</v>
      </c>
      <c r="B12" s="7" t="s">
        <v>51</v>
      </c>
      <c r="C12" s="24" t="s">
        <v>52</v>
      </c>
      <c r="D12" s="9" t="s">
        <v>44</v>
      </c>
      <c r="E12" s="24" t="s">
        <v>53</v>
      </c>
      <c r="F12" s="9" t="s">
        <v>19</v>
      </c>
      <c r="G12" s="25" t="s">
        <v>54</v>
      </c>
      <c r="H12" s="19" t="n">
        <v>41113</v>
      </c>
      <c r="I12" s="26" t="s">
        <v>55</v>
      </c>
      <c r="J12" s="9" t="s">
        <v>19</v>
      </c>
      <c r="K12" s="9" t="s">
        <v>19</v>
      </c>
      <c r="L12" s="9" t="s">
        <v>19</v>
      </c>
      <c r="M12" s="9" t="s">
        <v>19</v>
      </c>
      <c r="N12" s="9" t="s">
        <v>19</v>
      </c>
    </row>
    <row r="13" customFormat="false" ht="264.75" hidden="false" customHeight="true" outlineLevel="0" collapsed="false">
      <c r="A13" s="7" t="n">
        <v>10</v>
      </c>
      <c r="B13" s="16" t="s">
        <v>56</v>
      </c>
      <c r="C13" s="27" t="s">
        <v>57</v>
      </c>
      <c r="D13" s="17" t="s">
        <v>18</v>
      </c>
      <c r="E13" s="17" t="s">
        <v>58</v>
      </c>
      <c r="F13" s="9" t="s">
        <v>19</v>
      </c>
      <c r="G13" s="28" t="s">
        <v>59</v>
      </c>
      <c r="H13" s="19" t="n">
        <v>41858</v>
      </c>
      <c r="I13" s="20" t="s">
        <v>60</v>
      </c>
      <c r="J13" s="9" t="s">
        <v>19</v>
      </c>
      <c r="K13" s="9" t="s">
        <v>19</v>
      </c>
      <c r="L13" s="9" t="s">
        <v>19</v>
      </c>
      <c r="M13" s="9" t="s">
        <v>19</v>
      </c>
      <c r="N13" s="15" t="s">
        <v>19</v>
      </c>
    </row>
    <row r="14" customFormat="false" ht="197.25" hidden="false" customHeight="true" outlineLevel="0" collapsed="false">
      <c r="A14" s="7" t="n">
        <v>11</v>
      </c>
      <c r="B14" s="29" t="s">
        <v>61</v>
      </c>
      <c r="C14" s="30" t="s">
        <v>62</v>
      </c>
      <c r="D14" s="31" t="s">
        <v>18</v>
      </c>
      <c r="E14" s="31" t="s">
        <v>63</v>
      </c>
      <c r="F14" s="32" t="s">
        <v>19</v>
      </c>
      <c r="G14" s="33" t="s">
        <v>64</v>
      </c>
      <c r="H14" s="34" t="n">
        <v>45191</v>
      </c>
      <c r="I14" s="23" t="s">
        <v>65</v>
      </c>
      <c r="J14" s="35" t="n">
        <v>2046060</v>
      </c>
      <c r="K14" s="35" t="n">
        <v>2046060</v>
      </c>
      <c r="L14" s="32" t="s">
        <v>19</v>
      </c>
      <c r="M14" s="32" t="s">
        <v>19</v>
      </c>
      <c r="N14" s="36" t="s">
        <v>19</v>
      </c>
    </row>
    <row r="15" customFormat="false" ht="197.25" hidden="false" customHeight="true" outlineLevel="0" collapsed="false">
      <c r="A15" s="7" t="n">
        <v>12</v>
      </c>
      <c r="B15" s="29" t="s">
        <v>66</v>
      </c>
      <c r="C15" s="30" t="s">
        <v>67</v>
      </c>
      <c r="D15" s="31" t="s">
        <v>18</v>
      </c>
      <c r="E15" s="30" t="s">
        <v>68</v>
      </c>
      <c r="F15" s="32" t="s">
        <v>19</v>
      </c>
      <c r="G15" s="33" t="s">
        <v>69</v>
      </c>
      <c r="H15" s="34" t="n">
        <v>45306</v>
      </c>
      <c r="I15" s="23" t="s">
        <v>70</v>
      </c>
      <c r="J15" s="35" t="n">
        <v>451920</v>
      </c>
      <c r="K15" s="35" t="n">
        <v>451920</v>
      </c>
      <c r="L15" s="32" t="s">
        <v>19</v>
      </c>
      <c r="M15" s="32" t="s">
        <v>19</v>
      </c>
      <c r="N15" s="36" t="s">
        <v>19</v>
      </c>
    </row>
    <row r="16" customFormat="false" ht="394.5" hidden="false" customHeight="true" outlineLevel="0" collapsed="false">
      <c r="A16" s="7" t="n">
        <v>13</v>
      </c>
      <c r="B16" s="16" t="s">
        <v>71</v>
      </c>
      <c r="C16" s="10" t="s">
        <v>72</v>
      </c>
      <c r="D16" s="17" t="s">
        <v>18</v>
      </c>
      <c r="E16" s="17" t="s">
        <v>73</v>
      </c>
      <c r="F16" s="9" t="s">
        <v>19</v>
      </c>
      <c r="G16" s="18" t="s">
        <v>74</v>
      </c>
      <c r="H16" s="19" t="n">
        <v>44617</v>
      </c>
      <c r="I16" s="20" t="s">
        <v>75</v>
      </c>
      <c r="J16" s="21" t="n">
        <v>38251872</v>
      </c>
      <c r="K16" s="22" t="n">
        <v>38251872</v>
      </c>
      <c r="L16" s="9" t="s">
        <v>19</v>
      </c>
      <c r="M16" s="9" t="s">
        <v>19</v>
      </c>
      <c r="N16" s="15" t="s">
        <v>19</v>
      </c>
    </row>
    <row r="17" customFormat="false" ht="409.5" hidden="false" customHeight="true" outlineLevel="0" collapsed="false">
      <c r="A17" s="7" t="n">
        <v>14</v>
      </c>
      <c r="B17" s="16" t="s">
        <v>76</v>
      </c>
      <c r="C17" s="10" t="s">
        <v>77</v>
      </c>
      <c r="D17" s="17" t="s">
        <v>18</v>
      </c>
      <c r="E17" s="17" t="s">
        <v>78</v>
      </c>
      <c r="F17" s="9" t="s">
        <v>19</v>
      </c>
      <c r="G17" s="18" t="s">
        <v>79</v>
      </c>
      <c r="H17" s="19" t="n">
        <v>44742</v>
      </c>
      <c r="I17" s="20" t="s">
        <v>80</v>
      </c>
      <c r="J17" s="21" t="n">
        <f aca="false">SUM(K17:L17)</f>
        <v>4000000</v>
      </c>
      <c r="K17" s="22" t="n">
        <v>2000000</v>
      </c>
      <c r="L17" s="21" t="n">
        <v>2000000</v>
      </c>
      <c r="M17" s="9" t="s">
        <v>19</v>
      </c>
      <c r="N17" s="15" t="s">
        <v>19</v>
      </c>
    </row>
    <row r="18" customFormat="false" ht="319.5" hidden="false" customHeight="true" outlineLevel="0" collapsed="false">
      <c r="A18" s="7" t="n">
        <v>15</v>
      </c>
      <c r="B18" s="16" t="s">
        <v>81</v>
      </c>
      <c r="C18" s="10" t="s">
        <v>82</v>
      </c>
      <c r="D18" s="17" t="s">
        <v>18</v>
      </c>
      <c r="E18" s="17" t="s">
        <v>83</v>
      </c>
      <c r="F18" s="9" t="s">
        <v>19</v>
      </c>
      <c r="G18" s="18" t="s">
        <v>84</v>
      </c>
      <c r="H18" s="19" t="n">
        <v>44741</v>
      </c>
      <c r="I18" s="20" t="s">
        <v>85</v>
      </c>
      <c r="J18" s="21" t="n">
        <f aca="false">SUM(K18:L18)</f>
        <v>4160000</v>
      </c>
      <c r="K18" s="22" t="n">
        <v>2000000</v>
      </c>
      <c r="L18" s="21" t="n">
        <v>2160000</v>
      </c>
      <c r="M18" s="9" t="s">
        <v>19</v>
      </c>
      <c r="N18" s="15" t="s">
        <v>19</v>
      </c>
    </row>
    <row r="19" customFormat="false" ht="324" hidden="false" customHeight="true" outlineLevel="0" collapsed="false">
      <c r="A19" s="7" t="n">
        <v>16</v>
      </c>
      <c r="B19" s="16" t="s">
        <v>86</v>
      </c>
      <c r="C19" s="10" t="s">
        <v>87</v>
      </c>
      <c r="D19" s="17" t="s">
        <v>18</v>
      </c>
      <c r="E19" s="17" t="s">
        <v>88</v>
      </c>
      <c r="F19" s="9" t="s">
        <v>19</v>
      </c>
      <c r="G19" s="18" t="s">
        <v>89</v>
      </c>
      <c r="H19" s="19" t="n">
        <v>45138</v>
      </c>
      <c r="I19" s="20" t="s">
        <v>90</v>
      </c>
      <c r="J19" s="21" t="n">
        <v>3984256</v>
      </c>
      <c r="K19" s="22" t="n">
        <v>3484256</v>
      </c>
      <c r="L19" s="22" t="n">
        <v>500000</v>
      </c>
      <c r="M19" s="9"/>
      <c r="N19" s="15"/>
    </row>
    <row r="20" customFormat="false" ht="252" hidden="false" customHeight="false" outlineLevel="0" collapsed="false">
      <c r="A20" s="7" t="n">
        <v>17</v>
      </c>
      <c r="B20" s="16" t="s">
        <v>91</v>
      </c>
      <c r="C20" s="10" t="s">
        <v>92</v>
      </c>
      <c r="D20" s="17" t="s">
        <v>17</v>
      </c>
      <c r="E20" s="17" t="s">
        <v>18</v>
      </c>
      <c r="F20" s="9" t="s">
        <v>19</v>
      </c>
      <c r="G20" s="18" t="s">
        <v>93</v>
      </c>
      <c r="H20" s="19" t="n">
        <v>45230</v>
      </c>
      <c r="I20" s="37" t="s">
        <v>94</v>
      </c>
      <c r="J20" s="21" t="n">
        <v>8303042</v>
      </c>
      <c r="K20" s="22" t="n">
        <v>5700000</v>
      </c>
      <c r="L20" s="22" t="n">
        <v>2603042</v>
      </c>
      <c r="M20" s="9" t="s">
        <v>19</v>
      </c>
      <c r="N20" s="15" t="s">
        <v>19</v>
      </c>
    </row>
    <row r="21" customFormat="false" ht="281.25" hidden="false" customHeight="true" outlineLevel="0" collapsed="false">
      <c r="A21" s="7" t="n">
        <v>18</v>
      </c>
      <c r="B21" s="16" t="s">
        <v>95</v>
      </c>
      <c r="C21" s="10" t="s">
        <v>96</v>
      </c>
      <c r="D21" s="17" t="s">
        <v>18</v>
      </c>
      <c r="E21" s="17" t="s">
        <v>97</v>
      </c>
      <c r="F21" s="9" t="s">
        <v>19</v>
      </c>
      <c r="G21" s="18" t="s">
        <v>98</v>
      </c>
      <c r="H21" s="19" t="n">
        <v>45307</v>
      </c>
      <c r="I21" s="37" t="s">
        <v>99</v>
      </c>
      <c r="J21" s="21" t="n">
        <v>1342224</v>
      </c>
      <c r="K21" s="22" t="n">
        <v>1342224</v>
      </c>
      <c r="L21" s="22" t="s">
        <v>19</v>
      </c>
      <c r="M21" s="9" t="s">
        <v>19</v>
      </c>
      <c r="N21" s="15" t="s">
        <v>19</v>
      </c>
    </row>
    <row r="22" customFormat="false" ht="409.6" hidden="false" customHeight="true" outlineLevel="0" collapsed="false">
      <c r="A22" s="7" t="n">
        <v>19</v>
      </c>
      <c r="B22" s="16" t="s">
        <v>100</v>
      </c>
      <c r="C22" s="10" t="s">
        <v>101</v>
      </c>
      <c r="D22" s="17" t="s">
        <v>18</v>
      </c>
      <c r="E22" s="17" t="s">
        <v>102</v>
      </c>
      <c r="F22" s="9" t="s">
        <v>19</v>
      </c>
      <c r="G22" s="18" t="s">
        <v>103</v>
      </c>
      <c r="H22" s="19" t="n">
        <v>45504</v>
      </c>
      <c r="I22" s="37" t="s">
        <v>104</v>
      </c>
      <c r="J22" s="21" t="n">
        <v>3000000</v>
      </c>
      <c r="K22" s="22" t="n">
        <v>1000000</v>
      </c>
      <c r="L22" s="22" t="n">
        <v>2000000</v>
      </c>
      <c r="M22" s="9" t="s">
        <v>19</v>
      </c>
      <c r="N22" s="15" t="s">
        <v>19</v>
      </c>
    </row>
    <row r="23" customFormat="false" ht="363.75" hidden="false" customHeight="true" outlineLevel="0" collapsed="false">
      <c r="A23" s="7" t="n">
        <v>20</v>
      </c>
      <c r="B23" s="16" t="s">
        <v>105</v>
      </c>
      <c r="C23" s="10" t="s">
        <v>106</v>
      </c>
      <c r="D23" s="17" t="s">
        <v>18</v>
      </c>
      <c r="E23" s="17" t="s">
        <v>107</v>
      </c>
      <c r="F23" s="9" t="s">
        <v>19</v>
      </c>
      <c r="G23" s="18" t="s">
        <v>108</v>
      </c>
      <c r="H23" s="19" t="n">
        <v>45512</v>
      </c>
      <c r="I23" s="37" t="s">
        <v>109</v>
      </c>
      <c r="J23" s="21" t="n">
        <v>1185408</v>
      </c>
      <c r="K23" s="22" t="n">
        <v>1185408</v>
      </c>
      <c r="L23" s="22" t="n">
        <v>0</v>
      </c>
      <c r="M23" s="9" t="s">
        <v>19</v>
      </c>
      <c r="N23" s="15" t="s">
        <v>19</v>
      </c>
    </row>
    <row r="24" customFormat="false" ht="324" hidden="false" customHeight="false" outlineLevel="0" collapsed="false">
      <c r="A24" s="7" t="n">
        <v>21</v>
      </c>
      <c r="B24" s="16" t="s">
        <v>110</v>
      </c>
      <c r="C24" s="10" t="s">
        <v>111</v>
      </c>
      <c r="D24" s="17" t="s">
        <v>18</v>
      </c>
      <c r="E24" s="17" t="s">
        <v>112</v>
      </c>
      <c r="F24" s="9" t="s">
        <v>19</v>
      </c>
      <c r="G24" s="18" t="s">
        <v>113</v>
      </c>
      <c r="H24" s="19" t="n">
        <v>45534</v>
      </c>
      <c r="I24" s="37" t="s">
        <v>114</v>
      </c>
      <c r="J24" s="21" t="n">
        <v>2871159.58</v>
      </c>
      <c r="K24" s="22" t="n">
        <v>2478720</v>
      </c>
      <c r="L24" s="22" t="n">
        <v>392439.58</v>
      </c>
      <c r="M24" s="9" t="s">
        <v>19</v>
      </c>
      <c r="N24" s="15" t="s">
        <v>19</v>
      </c>
    </row>
    <row r="25" customFormat="false" ht="409.5" hidden="false" customHeight="true" outlineLevel="0" collapsed="false">
      <c r="A25" s="7" t="n">
        <v>22</v>
      </c>
      <c r="B25" s="8" t="s">
        <v>115</v>
      </c>
      <c r="C25" s="10" t="s">
        <v>116</v>
      </c>
      <c r="D25" s="17" t="s">
        <v>44</v>
      </c>
      <c r="E25" s="17" t="s">
        <v>18</v>
      </c>
      <c r="F25" s="9" t="s">
        <v>19</v>
      </c>
      <c r="G25" s="18" t="s">
        <v>117</v>
      </c>
      <c r="H25" s="19" t="n">
        <v>45597</v>
      </c>
      <c r="I25" s="37" t="s">
        <v>118</v>
      </c>
      <c r="J25" s="21" t="n">
        <v>5228433.88</v>
      </c>
      <c r="K25" s="22" t="n">
        <v>3995206.36</v>
      </c>
      <c r="L25" s="22" t="n">
        <v>1233227.52</v>
      </c>
      <c r="M25" s="9" t="s">
        <v>19</v>
      </c>
      <c r="N25" s="15"/>
    </row>
    <row r="26" customFormat="false" ht="195.75" hidden="false" customHeight="true" outlineLevel="0" collapsed="false">
      <c r="A26" s="7"/>
      <c r="B26" s="8"/>
      <c r="C26" s="10"/>
      <c r="D26" s="17"/>
      <c r="E26" s="17"/>
      <c r="F26" s="9"/>
      <c r="G26" s="18"/>
      <c r="H26" s="19"/>
      <c r="I26" s="37"/>
      <c r="J26" s="21"/>
      <c r="K26" s="22"/>
      <c r="L26" s="22"/>
      <c r="M26" s="9"/>
      <c r="N26" s="15"/>
    </row>
    <row r="27" customFormat="false" ht="228" hidden="false" customHeight="true" outlineLevel="0" collapsed="false">
      <c r="A27" s="38" t="n">
        <v>23</v>
      </c>
      <c r="B27" s="39" t="s">
        <v>119</v>
      </c>
      <c r="C27" s="40" t="s">
        <v>120</v>
      </c>
      <c r="D27" s="41" t="s">
        <v>121</v>
      </c>
      <c r="E27" s="41" t="s">
        <v>18</v>
      </c>
      <c r="F27" s="42" t="s">
        <v>19</v>
      </c>
      <c r="G27" s="43" t="s">
        <v>122</v>
      </c>
      <c r="H27" s="44" t="n">
        <v>45692</v>
      </c>
      <c r="I27" s="45" t="s">
        <v>123</v>
      </c>
      <c r="J27" s="46" t="s">
        <v>19</v>
      </c>
      <c r="K27" s="47" t="s">
        <v>19</v>
      </c>
      <c r="L27" s="47" t="s">
        <v>19</v>
      </c>
      <c r="M27" s="42" t="s">
        <v>19</v>
      </c>
      <c r="N27" s="15"/>
    </row>
    <row r="28" customFormat="false" ht="39.75" hidden="false" customHeight="true" outlineLevel="0" collapsed="false">
      <c r="A28" s="48" t="s">
        <v>12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22.75" hidden="false" customHeight="true" outlineLevel="0" collapsed="false">
      <c r="A29" s="49" t="n">
        <v>24</v>
      </c>
      <c r="B29" s="16" t="s">
        <v>125</v>
      </c>
      <c r="C29" s="10" t="s">
        <v>126</v>
      </c>
      <c r="D29" s="17" t="s">
        <v>18</v>
      </c>
      <c r="E29" s="10" t="s">
        <v>127</v>
      </c>
      <c r="F29" s="9" t="s">
        <v>19</v>
      </c>
      <c r="G29" s="28" t="s">
        <v>128</v>
      </c>
      <c r="H29" s="19" t="n">
        <v>45090</v>
      </c>
      <c r="I29" s="20" t="s">
        <v>129</v>
      </c>
      <c r="J29" s="36" t="n">
        <v>177276</v>
      </c>
      <c r="K29" s="36" t="n">
        <v>120960</v>
      </c>
      <c r="L29" s="50" t="n">
        <v>56316</v>
      </c>
      <c r="M29" s="9" t="s">
        <v>19</v>
      </c>
      <c r="N29" s="32" t="s">
        <v>19</v>
      </c>
    </row>
    <row r="30" customFormat="false" ht="226.5" hidden="false" customHeight="true" outlineLevel="0" collapsed="false">
      <c r="A30" s="49" t="n">
        <v>25</v>
      </c>
      <c r="B30" s="8" t="s">
        <v>130</v>
      </c>
      <c r="C30" s="10" t="s">
        <v>131</v>
      </c>
      <c r="D30" s="17" t="s">
        <v>18</v>
      </c>
      <c r="E30" s="10" t="s">
        <v>132</v>
      </c>
      <c r="F30" s="9" t="s">
        <v>19</v>
      </c>
      <c r="G30" s="28" t="s">
        <v>133</v>
      </c>
      <c r="H30" s="19" t="n">
        <v>44638</v>
      </c>
      <c r="I30" s="20" t="s">
        <v>134</v>
      </c>
      <c r="J30" s="15" t="n">
        <f aca="false">SUM(K30:L30)</f>
        <v>32800</v>
      </c>
      <c r="K30" s="15" t="n">
        <v>28800</v>
      </c>
      <c r="L30" s="14" t="n">
        <v>4000</v>
      </c>
      <c r="M30" s="9" t="s">
        <v>19</v>
      </c>
      <c r="N30" s="32" t="s">
        <v>19</v>
      </c>
    </row>
    <row r="31" customFormat="false" ht="226.5" hidden="false" customHeight="true" outlineLevel="0" collapsed="false">
      <c r="A31" s="49" t="n">
        <v>26</v>
      </c>
      <c r="B31" s="8" t="s">
        <v>135</v>
      </c>
      <c r="C31" s="10" t="s">
        <v>136</v>
      </c>
      <c r="D31" s="17" t="s">
        <v>18</v>
      </c>
      <c r="E31" s="10" t="s">
        <v>137</v>
      </c>
      <c r="F31" s="9" t="s">
        <v>19</v>
      </c>
      <c r="G31" s="18" t="s">
        <v>138</v>
      </c>
      <c r="H31" s="19" t="n">
        <v>44760</v>
      </c>
      <c r="I31" s="20" t="s">
        <v>139</v>
      </c>
      <c r="J31" s="15" t="n">
        <f aca="false">SUM(K31:L31)</f>
        <v>976800</v>
      </c>
      <c r="K31" s="15" t="n">
        <v>388800</v>
      </c>
      <c r="L31" s="14" t="n">
        <v>588000</v>
      </c>
      <c r="M31" s="9" t="s">
        <v>19</v>
      </c>
      <c r="N31" s="32" t="s">
        <v>19</v>
      </c>
    </row>
    <row r="32" customFormat="false" ht="226.5" hidden="false" customHeight="true" outlineLevel="0" collapsed="false">
      <c r="A32" s="49" t="n">
        <v>27</v>
      </c>
      <c r="B32" s="8" t="s">
        <v>140</v>
      </c>
      <c r="C32" s="10" t="s">
        <v>141</v>
      </c>
      <c r="D32" s="17" t="s">
        <v>18</v>
      </c>
      <c r="E32" s="10" t="s">
        <v>88</v>
      </c>
      <c r="F32" s="9" t="s">
        <v>19</v>
      </c>
      <c r="G32" s="18" t="s">
        <v>138</v>
      </c>
      <c r="H32" s="19" t="n">
        <v>44762</v>
      </c>
      <c r="I32" s="20" t="s">
        <v>139</v>
      </c>
      <c r="J32" s="15" t="n">
        <f aca="false">SUM(K32:L32)</f>
        <v>218000</v>
      </c>
      <c r="K32" s="15" t="n">
        <v>129600</v>
      </c>
      <c r="L32" s="14" t="n">
        <v>88400</v>
      </c>
      <c r="M32" s="9" t="s">
        <v>19</v>
      </c>
      <c r="N32" s="32" t="s">
        <v>19</v>
      </c>
    </row>
    <row r="33" customFormat="false" ht="226.5" hidden="false" customHeight="true" outlineLevel="0" collapsed="false">
      <c r="A33" s="49" t="n">
        <v>28</v>
      </c>
      <c r="B33" s="8" t="s">
        <v>142</v>
      </c>
      <c r="C33" s="10" t="s">
        <v>143</v>
      </c>
      <c r="D33" s="17" t="s">
        <v>18</v>
      </c>
      <c r="E33" s="10" t="s">
        <v>144</v>
      </c>
      <c r="F33" s="9" t="s">
        <v>19</v>
      </c>
      <c r="G33" s="18" t="s">
        <v>138</v>
      </c>
      <c r="H33" s="19" t="n">
        <v>44768</v>
      </c>
      <c r="I33" s="20" t="s">
        <v>139</v>
      </c>
      <c r="J33" s="15" t="n">
        <f aca="false">SUM(K33:L33)</f>
        <v>574260.61</v>
      </c>
      <c r="K33" s="15" t="n">
        <v>328320</v>
      </c>
      <c r="L33" s="14" t="n">
        <v>245940.61</v>
      </c>
      <c r="M33" s="9" t="s">
        <v>19</v>
      </c>
      <c r="N33" s="32" t="s">
        <v>19</v>
      </c>
    </row>
    <row r="34" s="51" customFormat="true" ht="226.5" hidden="false" customHeight="true" outlineLevel="0" collapsed="false">
      <c r="A34" s="49" t="n">
        <v>29</v>
      </c>
      <c r="B34" s="8" t="s">
        <v>145</v>
      </c>
      <c r="C34" s="10" t="s">
        <v>146</v>
      </c>
      <c r="D34" s="17" t="s">
        <v>18</v>
      </c>
      <c r="E34" s="10" t="s">
        <v>147</v>
      </c>
      <c r="F34" s="9" t="s">
        <v>19</v>
      </c>
      <c r="G34" s="18" t="s">
        <v>138</v>
      </c>
      <c r="H34" s="19" t="n">
        <v>44776</v>
      </c>
      <c r="I34" s="20" t="s">
        <v>139</v>
      </c>
      <c r="J34" s="15" t="n">
        <f aca="false">SUM(K34:L34)</f>
        <v>5616864</v>
      </c>
      <c r="K34" s="15" t="n">
        <v>3507840</v>
      </c>
      <c r="L34" s="14" t="n">
        <v>2109024</v>
      </c>
      <c r="M34" s="9" t="s">
        <v>19</v>
      </c>
      <c r="N34" s="32" t="s">
        <v>19</v>
      </c>
    </row>
    <row r="35" s="51" customFormat="true" ht="226.5" hidden="false" customHeight="true" outlineLevel="0" collapsed="false">
      <c r="A35" s="49" t="n">
        <v>30</v>
      </c>
      <c r="B35" s="8" t="s">
        <v>148</v>
      </c>
      <c r="C35" s="10" t="s">
        <v>149</v>
      </c>
      <c r="D35" s="17" t="s">
        <v>18</v>
      </c>
      <c r="E35" s="10" t="s">
        <v>107</v>
      </c>
      <c r="F35" s="9" t="s">
        <v>19</v>
      </c>
      <c r="G35" s="18" t="s">
        <v>138</v>
      </c>
      <c r="H35" s="19" t="n">
        <v>44776</v>
      </c>
      <c r="I35" s="20" t="s">
        <v>139</v>
      </c>
      <c r="J35" s="15" t="n">
        <f aca="false">SUM(K35:L35)</f>
        <v>396480</v>
      </c>
      <c r="K35" s="15" t="n">
        <v>276480</v>
      </c>
      <c r="L35" s="14" t="n">
        <v>120000</v>
      </c>
      <c r="M35" s="9" t="s">
        <v>19</v>
      </c>
      <c r="N35" s="32" t="s">
        <v>19</v>
      </c>
    </row>
    <row r="36" s="51" customFormat="true" ht="226.5" hidden="false" customHeight="true" outlineLevel="0" collapsed="false">
      <c r="A36" s="49" t="n">
        <v>31</v>
      </c>
      <c r="B36" s="8" t="s">
        <v>150</v>
      </c>
      <c r="C36" s="10" t="s">
        <v>151</v>
      </c>
      <c r="D36" s="17" t="s">
        <v>18</v>
      </c>
      <c r="E36" s="10" t="s">
        <v>152</v>
      </c>
      <c r="F36" s="9" t="s">
        <v>19</v>
      </c>
      <c r="G36" s="18" t="s">
        <v>138</v>
      </c>
      <c r="H36" s="19" t="n">
        <v>44767</v>
      </c>
      <c r="I36" s="20" t="s">
        <v>139</v>
      </c>
      <c r="J36" s="15" t="n">
        <f aca="false">SUM(K36:L36)</f>
        <v>801000</v>
      </c>
      <c r="K36" s="15" t="n">
        <v>648000</v>
      </c>
      <c r="L36" s="14" t="n">
        <v>153000</v>
      </c>
      <c r="M36" s="9" t="s">
        <v>19</v>
      </c>
      <c r="N36" s="32" t="s">
        <v>19</v>
      </c>
    </row>
    <row r="37" s="51" customFormat="true" ht="226.5" hidden="false" customHeight="true" outlineLevel="0" collapsed="false">
      <c r="A37" s="49" t="n">
        <v>32</v>
      </c>
      <c r="B37" s="8" t="s">
        <v>153</v>
      </c>
      <c r="C37" s="10" t="s">
        <v>154</v>
      </c>
      <c r="D37" s="17" t="s">
        <v>18</v>
      </c>
      <c r="E37" s="10" t="s">
        <v>155</v>
      </c>
      <c r="F37" s="9" t="s">
        <v>19</v>
      </c>
      <c r="G37" s="18" t="s">
        <v>138</v>
      </c>
      <c r="H37" s="19" t="n">
        <v>44776</v>
      </c>
      <c r="I37" s="20" t="s">
        <v>139</v>
      </c>
      <c r="J37" s="15" t="n">
        <f aca="false">SUM(K37:L37)</f>
        <v>640817.76</v>
      </c>
      <c r="K37" s="15" t="n">
        <v>544320</v>
      </c>
      <c r="L37" s="14" t="n">
        <v>96497.76</v>
      </c>
      <c r="M37" s="9" t="s">
        <v>19</v>
      </c>
      <c r="N37" s="32" t="s">
        <v>19</v>
      </c>
    </row>
    <row r="38" s="51" customFormat="true" ht="226.5" hidden="false" customHeight="true" outlineLevel="0" collapsed="false">
      <c r="A38" s="49" t="n">
        <v>33</v>
      </c>
      <c r="B38" s="8" t="s">
        <v>156</v>
      </c>
      <c r="C38" s="10" t="s">
        <v>157</v>
      </c>
      <c r="D38" s="17" t="s">
        <v>18</v>
      </c>
      <c r="E38" s="10" t="s">
        <v>158</v>
      </c>
      <c r="F38" s="9" t="s">
        <v>19</v>
      </c>
      <c r="G38" s="18" t="s">
        <v>138</v>
      </c>
      <c r="H38" s="19" t="n">
        <v>44774</v>
      </c>
      <c r="I38" s="20" t="s">
        <v>139</v>
      </c>
      <c r="J38" s="15" t="n">
        <f aca="false">SUM(K38:L38)</f>
        <v>272892</v>
      </c>
      <c r="K38" s="15" t="n">
        <v>250560</v>
      </c>
      <c r="L38" s="14" t="n">
        <v>22332</v>
      </c>
      <c r="M38" s="9" t="s">
        <v>19</v>
      </c>
      <c r="N38" s="32" t="s">
        <v>19</v>
      </c>
    </row>
    <row r="39" s="51" customFormat="true" ht="226.5" hidden="false" customHeight="true" outlineLevel="0" collapsed="false">
      <c r="A39" s="49" t="n">
        <v>34</v>
      </c>
      <c r="B39" s="8" t="s">
        <v>159</v>
      </c>
      <c r="C39" s="10" t="s">
        <v>160</v>
      </c>
      <c r="D39" s="17" t="s">
        <v>18</v>
      </c>
      <c r="E39" s="10" t="s">
        <v>161</v>
      </c>
      <c r="F39" s="9" t="s">
        <v>19</v>
      </c>
      <c r="G39" s="18" t="s">
        <v>138</v>
      </c>
      <c r="H39" s="19" t="n">
        <v>44775</v>
      </c>
      <c r="I39" s="20" t="s">
        <v>139</v>
      </c>
      <c r="J39" s="15" t="n">
        <f aca="false">SUM(K39:L39)</f>
        <v>130560</v>
      </c>
      <c r="K39" s="15" t="n">
        <v>69120</v>
      </c>
      <c r="L39" s="14" t="n">
        <v>61440</v>
      </c>
      <c r="M39" s="9" t="s">
        <v>19</v>
      </c>
      <c r="N39" s="32" t="s">
        <v>19</v>
      </c>
    </row>
    <row r="40" s="51" customFormat="true" ht="226.5" hidden="false" customHeight="true" outlineLevel="0" collapsed="false">
      <c r="A40" s="49" t="n">
        <v>35</v>
      </c>
      <c r="B40" s="8" t="s">
        <v>162</v>
      </c>
      <c r="C40" s="10" t="s">
        <v>163</v>
      </c>
      <c r="D40" s="17" t="s">
        <v>18</v>
      </c>
      <c r="E40" s="10" t="s">
        <v>164</v>
      </c>
      <c r="F40" s="9" t="s">
        <v>19</v>
      </c>
      <c r="G40" s="18" t="s">
        <v>138</v>
      </c>
      <c r="H40" s="19" t="n">
        <v>44775</v>
      </c>
      <c r="I40" s="20" t="s">
        <v>139</v>
      </c>
      <c r="J40" s="15" t="n">
        <f aca="false">SUM(K40:L40)</f>
        <v>570494.04</v>
      </c>
      <c r="K40" s="15" t="n">
        <v>501120</v>
      </c>
      <c r="L40" s="14" t="n">
        <v>69374.04</v>
      </c>
      <c r="M40" s="9" t="s">
        <v>19</v>
      </c>
      <c r="N40" s="32" t="s">
        <v>19</v>
      </c>
    </row>
    <row r="41" s="51" customFormat="true" ht="226.5" hidden="false" customHeight="true" outlineLevel="0" collapsed="false">
      <c r="A41" s="49" t="n">
        <v>36</v>
      </c>
      <c r="B41" s="8" t="s">
        <v>165</v>
      </c>
      <c r="C41" s="10" t="s">
        <v>166</v>
      </c>
      <c r="D41" s="17" t="s">
        <v>18</v>
      </c>
      <c r="E41" s="10" t="s">
        <v>167</v>
      </c>
      <c r="F41" s="9" t="s">
        <v>19</v>
      </c>
      <c r="G41" s="18" t="s">
        <v>138</v>
      </c>
      <c r="H41" s="19" t="n">
        <v>44784</v>
      </c>
      <c r="I41" s="20" t="s">
        <v>168</v>
      </c>
      <c r="J41" s="15" t="n">
        <f aca="false">SUM(K41:L41)</f>
        <v>4078907.04</v>
      </c>
      <c r="K41" s="15" t="n">
        <v>3801600</v>
      </c>
      <c r="L41" s="14" t="n">
        <v>277307.04</v>
      </c>
      <c r="M41" s="9" t="s">
        <v>19</v>
      </c>
      <c r="N41" s="32" t="s">
        <v>19</v>
      </c>
    </row>
    <row r="42" s="51" customFormat="true" ht="226.5" hidden="false" customHeight="true" outlineLevel="0" collapsed="false">
      <c r="A42" s="49" t="n">
        <v>37</v>
      </c>
      <c r="B42" s="8" t="s">
        <v>169</v>
      </c>
      <c r="C42" s="10" t="s">
        <v>170</v>
      </c>
      <c r="D42" s="17" t="s">
        <v>18</v>
      </c>
      <c r="E42" s="10" t="s">
        <v>171</v>
      </c>
      <c r="F42" s="9" t="s">
        <v>19</v>
      </c>
      <c r="G42" s="18" t="s">
        <v>138</v>
      </c>
      <c r="H42" s="19" t="n">
        <v>44817</v>
      </c>
      <c r="I42" s="20" t="s">
        <v>172</v>
      </c>
      <c r="J42" s="15" t="n">
        <f aca="false">SUM(K42:L42)</f>
        <v>964800</v>
      </c>
      <c r="K42" s="15" t="n">
        <v>561600</v>
      </c>
      <c r="L42" s="14" t="n">
        <v>403200</v>
      </c>
      <c r="M42" s="9" t="s">
        <v>19</v>
      </c>
      <c r="N42" s="32" t="s">
        <v>19</v>
      </c>
    </row>
    <row r="43" s="51" customFormat="true" ht="226.5" hidden="false" customHeight="true" outlineLevel="0" collapsed="false">
      <c r="A43" s="49" t="n">
        <v>38</v>
      </c>
      <c r="B43" s="8" t="s">
        <v>173</v>
      </c>
      <c r="C43" s="10" t="s">
        <v>174</v>
      </c>
      <c r="D43" s="17" t="s">
        <v>18</v>
      </c>
      <c r="E43" s="10" t="s">
        <v>175</v>
      </c>
      <c r="F43" s="9" t="s">
        <v>19</v>
      </c>
      <c r="G43" s="18" t="s">
        <v>176</v>
      </c>
      <c r="H43" s="19" t="n">
        <v>45350</v>
      </c>
      <c r="I43" s="20" t="s">
        <v>177</v>
      </c>
      <c r="J43" s="15" t="n">
        <v>201960</v>
      </c>
      <c r="K43" s="15" t="n">
        <v>185760</v>
      </c>
      <c r="L43" s="14" t="n">
        <v>16200</v>
      </c>
      <c r="M43" s="9" t="s">
        <v>19</v>
      </c>
      <c r="N43" s="32" t="s">
        <v>19</v>
      </c>
    </row>
    <row r="44" customFormat="false" ht="36" hidden="false" customHeight="false" outlineLevel="0" collapsed="false">
      <c r="A44" s="48" t="s">
        <v>17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51" customFormat="true" ht="226.5" hidden="false" customHeight="true" outlineLevel="0" collapsed="false">
      <c r="A45" s="49" t="n">
        <v>39</v>
      </c>
      <c r="B45" s="16" t="s">
        <v>179</v>
      </c>
      <c r="C45" s="10" t="s">
        <v>180</v>
      </c>
      <c r="D45" s="17" t="s">
        <v>18</v>
      </c>
      <c r="E45" s="10" t="s">
        <v>164</v>
      </c>
      <c r="F45" s="9" t="s">
        <v>19</v>
      </c>
      <c r="G45" s="28" t="s">
        <v>181</v>
      </c>
      <c r="H45" s="19" t="n">
        <v>45048</v>
      </c>
      <c r="I45" s="20" t="s">
        <v>182</v>
      </c>
      <c r="J45" s="15" t="n">
        <f aca="false">SUM(K45:L45)</f>
        <v>1641816</v>
      </c>
      <c r="K45" s="15" t="n">
        <v>1492560</v>
      </c>
      <c r="L45" s="14" t="n">
        <v>149256</v>
      </c>
      <c r="M45" s="9" t="s">
        <v>19</v>
      </c>
      <c r="N45" s="32" t="s">
        <v>19</v>
      </c>
    </row>
    <row r="46" s="51" customFormat="true" ht="226.5" hidden="false" customHeight="true" outlineLevel="0" collapsed="false">
      <c r="A46" s="49" t="n">
        <v>40</v>
      </c>
      <c r="B46" s="16" t="s">
        <v>183</v>
      </c>
      <c r="C46" s="10" t="s">
        <v>184</v>
      </c>
      <c r="D46" s="17" t="s">
        <v>18</v>
      </c>
      <c r="E46" s="10" t="s">
        <v>147</v>
      </c>
      <c r="F46" s="9" t="s">
        <v>19</v>
      </c>
      <c r="G46" s="28" t="s">
        <v>181</v>
      </c>
      <c r="H46" s="19" t="n">
        <v>45049</v>
      </c>
      <c r="I46" s="20" t="s">
        <v>182</v>
      </c>
      <c r="J46" s="15" t="n">
        <f aca="false">SUM(K46:L46)</f>
        <v>9593808</v>
      </c>
      <c r="K46" s="15" t="n">
        <v>7292880</v>
      </c>
      <c r="L46" s="14" t="n">
        <v>2300928</v>
      </c>
      <c r="M46" s="9" t="s">
        <v>19</v>
      </c>
      <c r="N46" s="32" t="s">
        <v>19</v>
      </c>
    </row>
    <row r="47" s="51" customFormat="true" ht="226.5" hidden="false" customHeight="true" outlineLevel="0" collapsed="false">
      <c r="A47" s="49" t="n">
        <v>41</v>
      </c>
      <c r="B47" s="16" t="s">
        <v>185</v>
      </c>
      <c r="C47" s="52" t="s">
        <v>186</v>
      </c>
      <c r="D47" s="17" t="s">
        <v>18</v>
      </c>
      <c r="E47" s="10" t="s">
        <v>107</v>
      </c>
      <c r="F47" s="9" t="s">
        <v>19</v>
      </c>
      <c r="G47" s="28" t="s">
        <v>181</v>
      </c>
      <c r="H47" s="19" t="n">
        <v>45055</v>
      </c>
      <c r="I47" s="20" t="s">
        <v>187</v>
      </c>
      <c r="J47" s="15" t="n">
        <f aca="false">SUM(K47:L47)</f>
        <v>2621554.56</v>
      </c>
      <c r="K47" s="15" t="n">
        <v>2007360</v>
      </c>
      <c r="L47" s="14" t="n">
        <v>614194.56</v>
      </c>
      <c r="M47" s="9" t="s">
        <v>19</v>
      </c>
      <c r="N47" s="32" t="s">
        <v>19</v>
      </c>
    </row>
    <row r="48" s="51" customFormat="true" ht="226.5" hidden="false" customHeight="true" outlineLevel="0" collapsed="false">
      <c r="A48" s="49" t="n">
        <v>42</v>
      </c>
      <c r="B48" s="16" t="s">
        <v>188</v>
      </c>
      <c r="C48" s="52" t="s">
        <v>189</v>
      </c>
      <c r="D48" s="17" t="s">
        <v>18</v>
      </c>
      <c r="E48" s="10" t="s">
        <v>167</v>
      </c>
      <c r="F48" s="9" t="s">
        <v>19</v>
      </c>
      <c r="G48" s="28" t="s">
        <v>181</v>
      </c>
      <c r="H48" s="19" t="n">
        <v>45058</v>
      </c>
      <c r="I48" s="20" t="s">
        <v>190</v>
      </c>
      <c r="J48" s="15" t="n">
        <f aca="false">SUM(K48:L48)</f>
        <v>20576920</v>
      </c>
      <c r="K48" s="15" t="n">
        <v>19710000</v>
      </c>
      <c r="L48" s="14" t="n">
        <v>866920</v>
      </c>
      <c r="M48" s="9" t="s">
        <v>19</v>
      </c>
      <c r="N48" s="32" t="s">
        <v>19</v>
      </c>
    </row>
    <row r="49" s="51" customFormat="true" ht="226.5" hidden="false" customHeight="true" outlineLevel="0" collapsed="false">
      <c r="A49" s="49" t="n">
        <v>43</v>
      </c>
      <c r="B49" s="16" t="s">
        <v>191</v>
      </c>
      <c r="C49" s="52" t="s">
        <v>192</v>
      </c>
      <c r="D49" s="17" t="s">
        <v>18</v>
      </c>
      <c r="E49" s="10" t="s">
        <v>152</v>
      </c>
      <c r="F49" s="9" t="s">
        <v>19</v>
      </c>
      <c r="G49" s="28" t="s">
        <v>181</v>
      </c>
      <c r="H49" s="19" t="n">
        <v>45058</v>
      </c>
      <c r="I49" s="20" t="s">
        <v>190</v>
      </c>
      <c r="J49" s="15" t="n">
        <f aca="false">SUM(K49:L49)</f>
        <v>7245216</v>
      </c>
      <c r="K49" s="15" t="n">
        <v>6586560</v>
      </c>
      <c r="L49" s="14" t="n">
        <v>658656</v>
      </c>
      <c r="M49" s="9" t="s">
        <v>19</v>
      </c>
      <c r="N49" s="32" t="s">
        <v>19</v>
      </c>
    </row>
    <row r="50" customFormat="false" ht="30.75" hidden="false" customHeight="true" outlineLevel="0" collapsed="false">
      <c r="A50" s="53" t="s">
        <v>19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s="55" customFormat="tru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3" customFormat="false" ht="63" hidden="false" customHeight="true" outlineLevel="0" collapsed="false"/>
    <row r="56" customFormat="false" ht="48" hidden="false" customHeight="true" outlineLevel="0" collapsed="false"/>
    <row r="62" customFormat="false" ht="69.75" hidden="false" customHeight="true" outlineLevel="0" collapsed="false"/>
  </sheetData>
  <autoFilter ref="A3:N50"/>
  <mergeCells count="20">
    <mergeCell ref="A1:N1"/>
    <mergeCell ref="A2:N2"/>
    <mergeCell ref="D3:F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8:N28"/>
    <mergeCell ref="A44:N44"/>
    <mergeCell ref="A50:N50"/>
    <mergeCell ref="A51:N51"/>
  </mergeCells>
  <printOptions headings="false" gridLines="false" gridLinesSet="true" horizontalCentered="true" verticalCentered="false"/>
  <pageMargins left="0.157638888888889" right="0.157638888888889" top="0.648611111111111" bottom="0.747916666666667" header="0.157638888888889" footer="0.118055555555556"/>
  <pageSetup paperSize="9" scale="1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48Av. Prof. Nilton Lins, N° 3279- (Universidade Nilton Lins), Bloco K – Flores
Manaus-AM- CEP: 69058-030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5-07-01T13:55:42Z</cp:lastPrinted>
  <dcterms:modified xsi:type="dcterms:W3CDTF">2025-09-01T12:30:18Z</dcterms:modified>
  <cp:revision>10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