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encerrados" sheetId="1" state="visible" r:id="rId2"/>
  </sheets>
  <definedNames>
    <definedName function="false" hidden="false" localSheetId="0" name="_xlnm.Print_Area" vbProcedure="false">encerrados!$A$1:$M$52</definedName>
    <definedName function="false" hidden="true" localSheetId="0" name="_xlnm._FilterDatabase" vbProcedure="false">encerrados!$A$3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2">
  <si>
    <t xml:space="preserve">CONVÊNIOS DE ENTRADA ENCERRADOS</t>
  </si>
  <si>
    <t xml:space="preserve">ORDEM</t>
  </si>
  <si>
    <t xml:space="preserve">CONVÊNIO</t>
  </si>
  <si>
    <t xml:space="preserve">PROCESSO Nº</t>
  </si>
  <si>
    <t xml:space="preserve">CONCEDENTE</t>
  </si>
  <si>
    <t xml:space="preserve">CONVENENTE</t>
  </si>
  <si>
    <t xml:space="preserve">INTERVENIENTE</t>
  </si>
  <si>
    <t xml:space="preserve">OBJETO</t>
  </si>
  <si>
    <t xml:space="preserve">DATA DA ASSINATURA</t>
  </si>
  <si>
    <t xml:space="preserve">VIGÊNCIA ATUAL</t>
  </si>
  <si>
    <t xml:space="preserve">VALOR GLOBAL</t>
  </si>
  <si>
    <t xml:space="preserve">VALOR CONCEDENTE</t>
  </si>
  <si>
    <t xml:space="preserve">VALOR CONVENENTE</t>
  </si>
  <si>
    <t xml:space="preserve">OBSERVAÇÕES</t>
  </si>
  <si>
    <t xml:space="preserve">(DCR QUOTAS)           2046-00/2003</t>
  </si>
  <si>
    <t xml:space="preserve">062.01305.2006</t>
  </si>
  <si>
    <t xml:space="preserve">CNPq</t>
  </si>
  <si>
    <t xml:space="preserve">FAPEAM</t>
  </si>
  <si>
    <t xml:space="preserve">-</t>
  </si>
  <si>
    <t xml:space="preserve">Implementação do Programa de Desenvolvimento Científico e Tecnológico Regional-Amazonas -CNPq/FAPEAM.</t>
  </si>
  <si>
    <t xml:space="preserve">29/06/2006 a 29/06/2011</t>
  </si>
  <si>
    <t xml:space="preserve">(DCR REPASSE) CONVÊNIO N°                    0026-00/2006</t>
  </si>
  <si>
    <t xml:space="preserve">062.00576.2007</t>
  </si>
  <si>
    <t xml:space="preserve">SECTI</t>
  </si>
  <si>
    <t xml:space="preserve">Implementação o Programa de Desenvolvimento Científico e Tecnológico Regional.</t>
  </si>
  <si>
    <t xml:space="preserve">26/12/2005 a 26/12/2011</t>
  </si>
  <si>
    <t xml:space="preserve">(PPP 2006)               0014-00/06</t>
  </si>
  <si>
    <t xml:space="preserve">062.01279.2006</t>
  </si>
  <si>
    <t xml:space="preserve">Implementação do PROGRAMA DE INFRA-ESTRUTURA PARA JOVENS PESQUISADORES (PROGRAMA PRIMEROS PROJETOS – PPP) no Estado do Amazonas.</t>
  </si>
  <si>
    <t xml:space="preserve">29/06/2006 a 29/12/2008</t>
  </si>
  <si>
    <r>
      <rPr>
        <b val="true"/>
        <sz val="12"/>
        <color rgb="FF000000"/>
        <rFont val="Trebuchet MS"/>
        <family val="2"/>
      </rPr>
      <t xml:space="preserve">(PPP 08) </t>
    </r>
    <r>
      <rPr>
        <b val="true"/>
        <sz val="12"/>
        <rFont val="Trebuchet MS"/>
        <family val="2"/>
      </rPr>
      <t xml:space="preserve">PROCESSO 61.0013/2008-4; SICONV 700336/2008; AFI 733.</t>
    </r>
  </si>
  <si>
    <t xml:space="preserve">062.01477.2008</t>
  </si>
  <si>
    <t xml:space="preserve">Implementação do PROGRAMA DE INFRA-ESTRUTURA PARA JOVENS PESQUISADORES (PROGRAMA PRIMEIROS PROJETOS – PPP), no Estado do AMAZONAS, com recursos oriundos dos Fundos Setoriais/Fundo Nacional de Desenvolvimento Científico e Tecnológico – FNDCT e o Estado, pelo financiamento de projetos de pesquisadores doutores, vinculados a instituições públicas de ensino e/ou pesquisa.</t>
  </si>
  <si>
    <t xml:space="preserve">29/12/2008 a 29/03/2014</t>
  </si>
  <si>
    <t xml:space="preserve">(PRONEX 2006)             0014-00/2005</t>
  </si>
  <si>
    <t xml:space="preserve">062.00641.2007</t>
  </si>
  <si>
    <t xml:space="preserve">Implementar, no Estado do Amazonas do Programa de Apoio a Núcleo de Excelência – Pronex/Fapeam/CNPq – PRONEX 2006.</t>
  </si>
  <si>
    <t xml:space="preserve">26/12/2005 a 25/12/2011</t>
  </si>
  <si>
    <r>
      <rPr>
        <b val="true"/>
        <sz val="12"/>
        <color rgb="FF000000"/>
        <rFont val="Trebuchet MS"/>
        <family val="2"/>
      </rPr>
      <t xml:space="preserve">(PRONEX 2008)</t>
    </r>
    <r>
      <rPr>
        <b val="true"/>
        <sz val="12"/>
        <rFont val="Trebuchet MS"/>
        <family val="2"/>
      </rPr>
      <t xml:space="preserve"> PROCESSO 67.0016/2008-0; SICONV; 700322/2008; AFI 695</t>
    </r>
  </si>
  <si>
    <t xml:space="preserve">062.3005.2008</t>
  </si>
  <si>
    <t xml:space="preserve">Dar continuidade à implementação, no Estado do Amazonas, do PROGRAMA DE APOIO A NÚCLEOS DE EXCELÊNCIA – PRONEX.</t>
  </si>
  <si>
    <t xml:space="preserve">18/12/2008 a 15/03/2016</t>
  </si>
  <si>
    <t xml:space="preserve">(PPSUS)                  42/2006 </t>
  </si>
  <si>
    <t xml:space="preserve">062.01346.2006</t>
  </si>
  <si>
    <t xml:space="preserve">Implementar o Programa de Pesquisa para o Sistema único de Saúde- SUS: Gestão Compartilhada em Saúde.</t>
  </si>
  <si>
    <t xml:space="preserve">Ago/2006 a Fev/2010</t>
  </si>
  <si>
    <r>
      <rPr>
        <b val="true"/>
        <sz val="12"/>
        <color rgb="FF000000"/>
        <rFont val="Trebuchet MS"/>
        <family val="2"/>
      </rPr>
      <t xml:space="preserve">(PPSUS 2008)</t>
    </r>
    <r>
      <rPr>
        <sz val="12"/>
        <color rgb="FF000000"/>
        <rFont val="Trebuchet MS"/>
        <family val="2"/>
      </rPr>
      <t xml:space="preserve"> </t>
    </r>
    <r>
      <rPr>
        <b val="true"/>
        <sz val="12"/>
        <rFont val="Trebuchet MS"/>
        <family val="2"/>
      </rPr>
      <t xml:space="preserve">PROCESSO 61.0047/2008-6; SICONV 700675/2008; AFI 696.</t>
    </r>
  </si>
  <si>
    <t xml:space="preserve">062.00481.2009</t>
  </si>
  <si>
    <t xml:space="preserve">Implementação do programa PPSUS  2008/2009 no Estado do Amazonas.</t>
  </si>
  <si>
    <t xml:space="preserve">15/12/2008 a 19/07/2013</t>
  </si>
  <si>
    <t xml:space="preserve">(ASTRONOMIA) PROCESSO 6100065/2008-4; SICONV 703589/2009; AFI 939.</t>
  </si>
  <si>
    <t xml:space="preserve">062.02444.2008</t>
  </si>
  <si>
    <t xml:space="preserve">Possibilitar ações de cooperação cientifica entre o CNPQ e a FAPEAM, visando a seleção de projetos de popularização da Astronomia.</t>
  </si>
  <si>
    <t xml:space="preserve">25/08/2009 a 24/12/2013</t>
  </si>
  <si>
    <r>
      <rPr>
        <b val="true"/>
        <sz val="12"/>
        <color rgb="FF000000"/>
        <rFont val="Trebuchet MS"/>
        <family val="2"/>
      </rPr>
      <t xml:space="preserve">(PIBIC JR 07)</t>
    </r>
    <r>
      <rPr>
        <b val="true"/>
        <sz val="12"/>
        <rFont val="Trebuchet MS"/>
        <family val="2"/>
      </rPr>
      <t xml:space="preserve"> PROCESSO 61.0019/2007-4; AFI 676.</t>
    </r>
  </si>
  <si>
    <t xml:space="preserve">062.01809.2007</t>
  </si>
  <si>
    <t xml:space="preserve">Dar continuidade ao PROGRAMA DE BOLSAS DE INICIAÇÃO CIENTÍFICA JÚNIOR – IC – Jr no ESTADO DO AMAZONAS, com o objetivo de despertar vocação científica e incentivar talentos potenciais entre estudantes de Ensino Fundamental, Médio e Profissionalizante da rede pública de ensino, mediante participação em atividades de pesquisas desenvolvidas por pesquisador qualificado.</t>
  </si>
  <si>
    <t xml:space="preserve">19/12/2007 a 19/06/2014</t>
  </si>
  <si>
    <r>
      <rPr>
        <b val="true"/>
        <sz val="12"/>
        <color rgb="FF000000"/>
        <rFont val="Trebuchet MS"/>
        <family val="2"/>
      </rPr>
      <t xml:space="preserve">(BIOCOM) </t>
    </r>
    <r>
      <rPr>
        <b val="true"/>
        <sz val="12"/>
        <rFont val="Trebuchet MS"/>
        <family val="2"/>
      </rPr>
      <t xml:space="preserve">PROCESSO 61.0011/2008-1; SICONV 700351/2008; AFI 833.</t>
    </r>
  </si>
  <si>
    <t xml:space="preserve">062.03006.2008</t>
  </si>
  <si>
    <t xml:space="preserve">Viabilizar apoio financeiro a projetos de pesquisa que visem à geração de conhecimento necessário para produção de biocombustíveis e de energia elétrica, ao fortalecimento das cadeias produtivas e a utilização de todos os elementos dessas cadeias na produção de energia e agregação de valor aos produtos florestais não madeireiros, gerando renda, inclusão elétrica, tecnológica e social em comunidades isoladas do Amazonas.</t>
  </si>
  <si>
    <t xml:space="preserve">28/11/2008 a 27/07/2014</t>
  </si>
  <si>
    <t xml:space="preserve">(BIODIESEL) 01.04.1131.00</t>
  </si>
  <si>
    <t xml:space="preserve">062.01009.2004</t>
  </si>
  <si>
    <t xml:space="preserve">FINEP</t>
  </si>
  <si>
    <t xml:space="preserve">UNISOL</t>
  </si>
  <si>
    <t xml:space="preserve">FAPEAM / FUA / INPA (CO-FINANCIADOR)</t>
  </si>
  <si>
    <t xml:space="preserve">Transferência de recursos financeiros para a execução do Projeto intitulado “Programa de Biodiesel para o Amazonas a partir de Oleaginosas Nativas”.</t>
  </si>
  <si>
    <t xml:space="preserve">30/12/2006 a 29/12/2008</t>
  </si>
  <si>
    <t xml:space="preserve">(PAPPE/FINEP) 30.04.0100.00</t>
  </si>
  <si>
    <t xml:space="preserve">062.00627.2003</t>
  </si>
  <si>
    <t xml:space="preserve">Financiar atividades de pesquisa e desenvolvimento (P&amp;D) de produtos e processos inovadores em fases que procedem os seus processos de comercialização.</t>
  </si>
  <si>
    <t xml:space="preserve">29/03/2004 a 31/12/2009</t>
  </si>
  <si>
    <t xml:space="preserve">(PAPPE SUBVENÇÃO) N° de origem 01.08.0020.00 AFI 643.</t>
  </si>
  <si>
    <t xml:space="preserve">062.01894.2006</t>
  </si>
  <si>
    <t xml:space="preserve">Transferir à contratada, o montante de R$ 4.000.000,00 habilitando-a operar recursos, sob a forma de subvenção econômica destinados a empresas nacionais, para o desenvolvimento de atividade inovadora de micro e pequenas empresas (MPEs), nacionais nos temas priorizados pela politica industrial, tecnológica e de comercio exterior (PITCE).</t>
  </si>
  <si>
    <t xml:space="preserve">08/02/2008 a 08/08/12</t>
  </si>
  <si>
    <t xml:space="preserve">R$ 1.000.000,00 – FAPEAM                             R$ 1.000.000,00 – SEPLAN</t>
  </si>
  <si>
    <t xml:space="preserve">(CBA)                 01.0066.00/2003</t>
  </si>
  <si>
    <t xml:space="preserve">062.00972.2003</t>
  </si>
  <si>
    <t xml:space="preserve">MCT</t>
  </si>
  <si>
    <t xml:space="preserve">Apoio a 1ª Fase de Implementação do CENTRO DE BIOTECNOLOGIA DA AMAZÔNIA – CBA.</t>
  </si>
  <si>
    <t xml:space="preserve">19/12/2003 a 14/04/2007</t>
  </si>
  <si>
    <t xml:space="preserve">(CBA SUFRAMA)           061/2006</t>
  </si>
  <si>
    <t xml:space="preserve">062.02514.2006</t>
  </si>
  <si>
    <t xml:space="preserve">SUFRAMA</t>
  </si>
  <si>
    <t xml:space="preserve">Implementar ações de apoio ao Programa para Desenvolvimento de Produtos e Processos no Centro de Biotecnologia da Amazônia – CBA.</t>
  </si>
  <si>
    <t xml:space="preserve">22/12/2006 a 05/07/2009</t>
  </si>
  <si>
    <t xml:space="preserve">(CBA SUFRAMA)            035/2008 </t>
  </si>
  <si>
    <t xml:space="preserve">062.00605.2009</t>
  </si>
  <si>
    <t xml:space="preserve">Viabilizar a execução do Programa de Desenvolvimento de Processos no Centro de Biotecnologia da Amazônia – CBA.</t>
  </si>
  <si>
    <t xml:space="preserve">31/12/2008 a 29/10/2011</t>
  </si>
  <si>
    <r>
      <rPr>
        <b val="true"/>
        <sz val="12"/>
        <color rgb="FF000000"/>
        <rFont val="Trebuchet MS"/>
        <family val="2"/>
      </rPr>
      <t xml:space="preserve">(CBA SUFRAMA) N° de origem </t>
    </r>
    <r>
      <rPr>
        <b val="true"/>
        <sz val="12"/>
        <rFont val="Trebuchet MS"/>
        <family val="2"/>
      </rPr>
      <t xml:space="preserve">001/2011 SICONV 755407/2011; AFI 995.</t>
    </r>
  </si>
  <si>
    <t xml:space="preserve">062.00658.2011</t>
  </si>
  <si>
    <t xml:space="preserve">Viabilizar a execução do Projeto “Implementação da Fase 2 do Centro de Biotecnologia da Amazônia - CBA”.</t>
  </si>
  <si>
    <t xml:space="preserve">13/04/2011 a 30/06/2013</t>
  </si>
  <si>
    <t xml:space="preserve">(FOXCONN)           001/2007</t>
  </si>
  <si>
    <t xml:space="preserve">062.00549.2007</t>
  </si>
  <si>
    <t xml:space="preserve">Formalizar a operacionalização e o acompanhamento do aporte de recursos financeiros, de equipamentos, de programas de computador e a prestação de serviços técnicos pelas empresas da Zona Franca de Manaus – ZFM.</t>
  </si>
  <si>
    <t xml:space="preserve">20/03/2007 a 20/03/2011</t>
  </si>
  <si>
    <t xml:space="preserve">(CAPES)                   006/2006 </t>
  </si>
  <si>
    <t xml:space="preserve">062.02113.2006</t>
  </si>
  <si>
    <t xml:space="preserve">CAPES</t>
  </si>
  <si>
    <t xml:space="preserve">Estabelecer as condições para a concessão de bolsas de estudo de pós-graduação strictu sensu garantindo o atendimento da formação de recursos humanos.</t>
  </si>
  <si>
    <t xml:space="preserve">26/06/2006 a 31/12/2010</t>
  </si>
  <si>
    <t xml:space="preserve">_</t>
  </si>
  <si>
    <t xml:space="preserve">(FIOCRUZ)               10/2006</t>
  </si>
  <si>
    <t xml:space="preserve">062.02110.2005</t>
  </si>
  <si>
    <t xml:space="preserve">FIOCRUZ</t>
  </si>
  <si>
    <t xml:space="preserve">Realização do Programa de Capacitação de Técnicos e Tecnologistas do Centro de Pesquisa Leônidas e Maria Deane/fiocruz.</t>
  </si>
  <si>
    <t xml:space="preserve">20/02/2006 a 30/04/2011</t>
  </si>
  <si>
    <t xml:space="preserve">(CENSIPAM) N° de origem 001/2007 PROCESSO 0012.001838/2005-02; AFI 606.</t>
  </si>
  <si>
    <t xml:space="preserve">062.01752.2006</t>
  </si>
  <si>
    <t xml:space="preserve">CENSIPAM</t>
  </si>
  <si>
    <t xml:space="preserve">Estabelecer um programa de atuação conjunta para operacionalização do Programa CENSIPAM.</t>
  </si>
  <si>
    <t xml:space="preserve">27/11/2007 a 30/11/2012</t>
  </si>
  <si>
    <t xml:space="preserve">(PCE SEDUC) 044/2008</t>
  </si>
  <si>
    <t xml:space="preserve">062.00160.2008</t>
  </si>
  <si>
    <t xml:space="preserve">SEDUC</t>
  </si>
  <si>
    <t xml:space="preserve">Repasse de recursos financeiros para custear despesas com o Projeto – Programa Ciência na Escola – PCE.</t>
  </si>
  <si>
    <t xml:space="preserve">16/05/2008 a 30/03/2012</t>
  </si>
  <si>
    <t xml:space="preserve">(PCE ITACOATIARA) N° de origem 001/2010; AFI 994.</t>
  </si>
  <si>
    <t xml:space="preserve">062.03724.2010</t>
  </si>
  <si>
    <t xml:space="preserve">PREFEITURA DE ITACOATIARA/ SEMED</t>
  </si>
  <si>
    <t xml:space="preserve">Este convênio tem por objeto o repasse de recursos financeiros da PREFEITURA DE ITACOATIARA à FAPEAM, com a finalidade de apoiar a participação de professores e estudantes do 6º ao 9º ano do ensino fundamental em projetos de pesquisa a serem desenvolvidos, como projetos-piloto, em até 10 (dez) escolas municipais de Itacoatiara, Estado do Amazonas.</t>
  </si>
  <si>
    <t xml:space="preserve">12/2010 a 10/2012</t>
  </si>
  <si>
    <t xml:space="preserve">RH-DESIGNER</t>
  </si>
  <si>
    <t xml:space="preserve">062.01806.2011</t>
  </si>
  <si>
    <t xml:space="preserve">SEBRAE</t>
  </si>
  <si>
    <t xml:space="preserve">O presente convênio tem por objetivo: a) financiar o aperfeiçoamento de profissionais na área de DESIGN/DEZENHO INDUSTRIAL pelo período consecutivo de 6 (seis) meses no COSMOB; b) financiar o estágio de aplicação técnica, pelo período de 3 (três) meses em empresas do setor moveleiro sediadas no Amazonas.</t>
  </si>
  <si>
    <t xml:space="preserve">04/07/2011</t>
  </si>
  <si>
    <t xml:space="preserve">04/07/2011 a 01/03/2013</t>
  </si>
  <si>
    <t xml:space="preserve">(REDE DIGITAIS)          N° de origem 11/2012 PROCESSO N° 53000.052408/2012-75 SICONV N° 776676/2012</t>
  </si>
  <si>
    <t xml:space="preserve">062.03008.2012</t>
  </si>
  <si>
    <t xml:space="preserve">MINISTÉRIO DAS COMUNICAÇÕES</t>
  </si>
  <si>
    <t xml:space="preserve">Selecionar e apoiar projeto(s) de Instituições Federais de Ensino Superior (IFES), Universidades Públicas Estaduais e demais Instituições Científicas e Tecnológicas (ICTs) do Estado do Amazonas do Programa Redes Digitais da Cidadania.</t>
  </si>
  <si>
    <t xml:space="preserve">28/12/2012 a 28/12/2014</t>
  </si>
  <si>
    <r>
      <rPr>
        <b val="true"/>
        <sz val="12"/>
        <color rgb="FF000000"/>
        <rFont val="Trebuchet MS"/>
        <family val="2"/>
      </rPr>
      <t xml:space="preserve">(FIOCRUZ) N° de origem </t>
    </r>
    <r>
      <rPr>
        <b val="true"/>
        <sz val="12"/>
        <rFont val="Trebuchet MS"/>
        <family val="2"/>
      </rPr>
      <t xml:space="preserve">035/2011 PROCESSO N° 25380.001079/2011-51; SICONV 755418/2011; AFI 988</t>
    </r>
  </si>
  <si>
    <t xml:space="preserve">062.00657.2011 (SPROWEB) 01.02.016301.001521/2022-20 (SIGED)</t>
  </si>
  <si>
    <t xml:space="preserve">A cooperação técnico-científica entre os partícipes, objetivando a realização do Programa de Capacitação de Técnicos e Tecnologista do Centro de Pesquisas Leônidas e Maria Deane/Fiocruz, para atuar através da participação em Projetos institucionais que visem o desenvolvimento, atualização e inovação tecnológica, no campo da pesquisa, assistência, ensino, produção e qualidade em saúde, através da concessão de bolsas.</t>
  </si>
  <si>
    <t xml:space="preserve">02/05/2011 a 30/05/2016</t>
  </si>
  <si>
    <r>
      <rPr>
        <b val="true"/>
        <sz val="12"/>
        <color rgb="FF000000"/>
        <rFont val="Trebuchet MS"/>
        <family val="2"/>
      </rPr>
      <t xml:space="preserve">(PPSUS 2011)</t>
    </r>
    <r>
      <rPr>
        <b val="true"/>
        <sz val="12"/>
        <rFont val="Trebuchet MS"/>
        <family val="2"/>
      </rPr>
      <t xml:space="preserve"> PROCESSO 61.0002/2011-2; SICONV 759546/2011; AFI 1039</t>
    </r>
  </si>
  <si>
    <t xml:space="preserve">062.02616.2011</t>
  </si>
  <si>
    <t xml:space="preserve">SEPLAN</t>
  </si>
  <si>
    <t xml:space="preserve">Implementar o Programa de Pesquisa para o SUS: gestão compartilhada de saúde (PPSUS), edição 2011.</t>
  </si>
  <si>
    <t xml:space="preserve">29/12/2011 a 28/12/2016</t>
  </si>
  <si>
    <r>
      <rPr>
        <b val="true"/>
        <sz val="12"/>
        <rFont val="Trebuchet MS"/>
        <family val="2"/>
      </rPr>
      <t xml:space="preserve">(PRO-RURAL)</t>
    </r>
    <r>
      <rPr>
        <sz val="12"/>
        <rFont val="Trebuchet MS"/>
        <family val="2"/>
      </rPr>
      <t xml:space="preserve"> </t>
    </r>
    <r>
      <rPr>
        <b val="true"/>
        <sz val="12"/>
        <rFont val="Trebuchet MS"/>
        <family val="2"/>
      </rPr>
      <t xml:space="preserve">Nº 001/2013</t>
    </r>
  </si>
  <si>
    <t xml:space="preserve">062.00875.2012</t>
  </si>
  <si>
    <t xml:space="preserve">SEPROR</t>
  </si>
  <si>
    <t xml:space="preserve">A conjugação de ações entre os partícipes para a execução do Programa Estratégico de Transferência de Tecnologias para o Setor Rural – PRO-RURAL.</t>
  </si>
  <si>
    <t xml:space="preserve">20/02/2013 a 19/11/2016</t>
  </si>
  <si>
    <r>
      <rPr>
        <b val="true"/>
        <sz val="12"/>
        <color rgb="FF000000"/>
        <rFont val="Trebuchet MS"/>
        <family val="2"/>
      </rPr>
      <t xml:space="preserve">(PCE ITACOATIARA)</t>
    </r>
    <r>
      <rPr>
        <sz val="12"/>
        <color rgb="FF000000"/>
        <rFont val="Trebuchet MS"/>
        <family val="2"/>
      </rPr>
      <t xml:space="preserve"> </t>
    </r>
    <r>
      <rPr>
        <b val="true"/>
        <sz val="12"/>
        <color rgb="FF000000"/>
        <rFont val="Trebuchet MS"/>
        <family val="2"/>
      </rPr>
      <t xml:space="preserve">N° de origem</t>
    </r>
    <r>
      <rPr>
        <sz val="12"/>
        <color rgb="FF000000"/>
        <rFont val="Trebuchet MS"/>
        <family val="2"/>
      </rPr>
      <t xml:space="preserve"> </t>
    </r>
    <r>
      <rPr>
        <b val="true"/>
        <sz val="12"/>
        <rFont val="Trebuchet MS"/>
        <family val="2"/>
      </rPr>
      <t xml:space="preserve">002/2012;</t>
    </r>
    <r>
      <rPr>
        <sz val="12"/>
        <color rgb="FF000000"/>
        <rFont val="Trebuchet MS"/>
        <family val="2"/>
      </rPr>
      <t xml:space="preserve"> </t>
    </r>
    <r>
      <rPr>
        <b val="true"/>
        <sz val="12"/>
        <rFont val="Trebuchet MS"/>
        <family val="2"/>
      </rPr>
      <t xml:space="preserve">AFI 1088</t>
    </r>
  </si>
  <si>
    <t xml:space="preserve">062.01412.2012</t>
  </si>
  <si>
    <t xml:space="preserve">O repasse de recursos financeiros da PREFEITURA DE ITACOATIARA à FAPEAM, com a finalidade de apoiar a participação de professores e estudantes do 6º ao 9º ano do ensino fundamental em projetos de pesquisa a serem desenvolvidos nas escolas municipais de Itacoatiara, no Estado do Amazonas.</t>
  </si>
  <si>
    <t xml:space="preserve">28/06/2012 a 31/12/2016</t>
  </si>
  <si>
    <t xml:space="preserve">(ESTRUTURANTE) N° de origem 01.08.0445.00 AFI 683</t>
  </si>
  <si>
    <t xml:space="preserve">062.03088.2008</t>
  </si>
  <si>
    <t xml:space="preserve">UEA/FUA/SECTI</t>
  </si>
  <si>
    <t xml:space="preserve">Transferência de recursos financeiros, pela CONCEDENTE ao CONVENENTE, para a execução do Projeto intitulado “Inovação Tecnológica Voltada para o Incremento da Competitividade do Pólo Industrial de Manaus”.</t>
  </si>
  <si>
    <t xml:space="preserve">10/11/2008 a 10/07/2017</t>
  </si>
  <si>
    <t xml:space="preserve">R$ 4.774.911,40 + R$ 872.526,55 (Referente ao saldo de rendimentos da aplicação financeira, autorizado pela FINEP para uso)</t>
  </si>
  <si>
    <r>
      <rPr>
        <b val="true"/>
        <sz val="12"/>
        <color rgb="FF000000"/>
        <rFont val="Trebuchet MS"/>
        <family val="2"/>
      </rPr>
      <t xml:space="preserve">(PRONEM 2010)</t>
    </r>
    <r>
      <rPr>
        <b val="true"/>
        <sz val="12"/>
        <rFont val="Trebuchet MS"/>
        <family val="2"/>
      </rPr>
      <t xml:space="preserve"> PROCESSO 61.0020/2010-2; SICONV 746419/2010; AFI 959</t>
    </r>
  </si>
  <si>
    <t xml:space="preserve">062.01648.2010</t>
  </si>
  <si>
    <t xml:space="preserve">Implementação do PROGRAMA DE APOIO A NÚCLEOS EMERGENTES DE PESQUISA/PRONEM, no Estado do Amazonas.</t>
  </si>
  <si>
    <t xml:space="preserve">03/09/2010 a 29/11/2017</t>
  </si>
  <si>
    <t xml:space="preserve">(PPSUS 2012) PROCESSO 61.0020/2012-9 SICONV 774378/2012; AFI 1096         </t>
  </si>
  <si>
    <t xml:space="preserve">062.00930.2012</t>
  </si>
  <si>
    <t xml:space="preserve">Implementar o Programa de Pesquisa para o SUS: gestão compartilhada de saúde (PPSUS), edição 2012.</t>
  </si>
  <si>
    <t xml:space="preserve">23/01/2013 a 22/01/2018</t>
  </si>
  <si>
    <t xml:space="preserve">(PROEP) Nº de origem 62/2013 PROCESSO N° 25792.000099/2013-24; SICONV N 785408/2013; AFI 1177</t>
  </si>
  <si>
    <t xml:space="preserve">062.01060.2013 (SPROWEB) 01.02.016301.001519/2022-62 (SIGED)</t>
  </si>
  <si>
    <t xml:space="preserve">Tem por objeto instituir cooperação técnico-científica entre as convenentes, objetivando a realização do Programa de Excelência em Pesquisa Básica e Aplicada em Saúde – PROEP do Centro de Pesquisa Leônidas  e Maria Deane/FIOCRUZ, cuja finalidade é a promoção de projetos de pesquisa estratégicos.</t>
  </si>
  <si>
    <t xml:space="preserve">02/12/2013 a 02/04/2018</t>
  </si>
  <si>
    <t xml:space="preserve">R$ 2.088.000,00 + R$ 8.334,00 (Referente ao saldo de rendimentos da aplicação financeira, autorizado pela FIOCRUZ para uso)</t>
  </si>
  <si>
    <t xml:space="preserve">(PAT) N° de origem 58/2016 PROCESSO N° 25380000418/2016-96 SICONV N° 827747/2016; AFI 1260</t>
  </si>
  <si>
    <t xml:space="preserve">062.00503.2016 (SPROWEB) 0102.016301.001516/2022-29 (SIGED)</t>
  </si>
  <si>
    <t xml:space="preserve">Realização do Programa de Apoio ao desenvolvimento de projetos e atividades de aperfeiçoamento de recursos humanos nas áreas de pesquisa em saúde pública, desenvolvimento tecnológico, gestão em ciência e tecnologia – PAT, executados pelo CpqLMD/Fiocruz, em parceria com a FAPEAM.</t>
  </si>
  <si>
    <t xml:space="preserve">02/05/2016 a 30/04/2018</t>
  </si>
  <si>
    <t xml:space="preserve">(IACP-TI) Acordo de Cooperação Financeira N° 01.12.0561.00 – AFI 1087</t>
  </si>
  <si>
    <t xml:space="preserve">062.02800.2012</t>
  </si>
  <si>
    <t xml:space="preserve">Transferência de recursos financeiros, pela CONCEDENTE ao ACORDANTE com a interveniência do INTERVENIENTE TÉCNICO, para a execução de “Interiorização e Ampliação da Capacidade de Pesquisa em TI na Amazônia Ocidental”.</t>
  </si>
  <si>
    <t xml:space="preserve">26/12/2012 a 26/12/2018</t>
  </si>
  <si>
    <t xml:space="preserve">(PROENG) Acordo de Cooperação Financeira N° 01.12.0562.00 – AFI 1086</t>
  </si>
  <si>
    <t xml:space="preserve">062.02801.2012 (SPROWEB) 01.02.016301.000561/2022-66 (SIGED)</t>
  </si>
  <si>
    <t xml:space="preserve">Transferência de recursos financeiros, pela CONCEDENTE ao ACORDANTE, para a execução do “Programa Estratégico de Indução à Formação em Engenharias no Amazonas”.</t>
  </si>
  <si>
    <t xml:space="preserve">26/12/2012 a 26/12/2017</t>
  </si>
  <si>
    <t xml:space="preserve">(PPG-BIONORTE) Acordo de Cooperação Financeira N° 01.12.0563.00 – AFI 1084</t>
  </si>
  <si>
    <t xml:space="preserve">062.02802.2012</t>
  </si>
  <si>
    <t xml:space="preserve">Transferência de recursos financeiros, pela CONCEDENTE ao ACORDANTE, para a execução de “Consolidação do Programa de Pós-Graduação em Biodiversidade e Biotecnologia da Rede Bionorte”.</t>
  </si>
  <si>
    <t xml:space="preserve">R$ 1.702.800,00 + R$ 426.514,33 (Referente ao saldo de rendimentos da aplicação financeira, autorizado pelo FINEP para uso).</t>
  </si>
  <si>
    <t xml:space="preserve">(PRO-TI) Acordo de Cooperação Financeira N° 01.10.0728.00 – AFI 1003</t>
  </si>
  <si>
    <t xml:space="preserve">062.03420.2010 (SPROWEB) 01.02.016301.000557/2022-06 (SIGED)</t>
  </si>
  <si>
    <t xml:space="preserve">Transferência de recursos financeiros, pela CONCEDENTE ao CONVENENTE, para a execução do Projeto intitulado “PROGRAMA DE APOIO AO DESENVOLVIMENTO DO SETOR DE TECNOLOGIA DA INFORMAÇÃO NA AMAZÔNIA”.</t>
  </si>
  <si>
    <t xml:space="preserve">21/12/2010 a 21/12/2018</t>
  </si>
  <si>
    <t xml:space="preserve">R$ 8.860.000,00 + R$ 3.111.576,82 (Referente ao saldo de rendimentos da aplicação financeira, autorizado pelo FINEP para uso).</t>
  </si>
  <si>
    <t xml:space="preserve">(TECSUBAM) CONTRATO DE TRANSFERÊNCIA DE RECURSOS DESTINADOS À SUBVENÇÃO ECONÔMICA  N°  05.13.0121.00; AFI 1127 </t>
  </si>
  <si>
    <t xml:space="preserve">062.03257.2012 (SPROWEB)  01.02.016301.000558/2022-42 (SIGED)</t>
  </si>
  <si>
    <t xml:space="preserve">Transferir à CONTRATADA, o montante de até R$ 9.000.000,00 (nove milhões), habilitando-a operar recursos, sob a forma de subvenção econômica, destinados à empresas nacionais, para o desenvolvimento de atividade inovadora de micro-empresas e empresas de pequeno porte (MPEs) nacionais, nos temas prioritários indicados na CARTA CONVITE MCTI/FINEP/Ação Transversal - Programa de Apoio à Inovação Tecnológica em Micro-Empresas e Empresas de Pequeno Porte - TECNOVA 01/2012, bem como nos temas indicados como prioritários pelo Estado do Amazonas, através de Ato próprio emitido pelo respectivo Estado, conforme proposta de Referência n° 0492/12, a qual é parte integrante deste instrumento.</t>
  </si>
  <si>
    <t xml:space="preserve">23/05/2013 a 23/05/2020</t>
  </si>
  <si>
    <t xml:space="preserve">R$ 9.000.000,00 + R$ 606.704,75 (Referente ao saldo de rendimentos da aplicação financeira, autorizado pela FINEP para uso).</t>
  </si>
  <si>
    <t xml:space="preserve">(TECNOVAAM)  CONVÊNIO N° 01.13.0120.00; AFI 1126</t>
  </si>
  <si>
    <t xml:space="preserve">062.03258.2012 (SPROWEB) 01.02.016301.000565/2022-44 (SIGED)</t>
  </si>
  <si>
    <t xml:space="preserve">SENAI/AM, SECTI/AM, RAMI, IEL/AM e AFEAM</t>
  </si>
  <si>
    <t xml:space="preserve">Transferência de recursos financeiros, pela CONCEDENTE ao CONVENENTE, para a execução do projeto intitulado “Programa de Subvenção Economia para a Inovação em Micro e Pequenas empresas no Estado do Amazonas”.</t>
  </si>
  <si>
    <t xml:space="preserve">23/05/2013 a 23/04/2021</t>
  </si>
  <si>
    <t xml:space="preserve">R$ 900.000,00 + R$ 101.724,79 (Referente ao saldo de rendimentos da aplicação financeira, autorizado pela FINEP para uso).</t>
  </si>
  <si>
    <t xml:space="preserve">(PPSUS 2016) PROCESSO 61.0007/2016-5 SICONV 837570/2016; AFI 1275        </t>
  </si>
  <si>
    <t xml:space="preserve">062.01216.2016 (SPROWEB) 01.02.016301.003822/2021-19 (SIGED)  </t>
  </si>
  <si>
    <t xml:space="preserve">Implementar o Programa de Pesquisa para o SUS: gestão compartilhada de saúde (PPSUS), edição 2016.</t>
  </si>
  <si>
    <t xml:space="preserve">22/12/2016 a 15/03/2022</t>
  </si>
  <si>
    <t xml:space="preserve">(PPP 2013) PROCESSO 610041/2013-4; SICONV 794039/2013; AFI 1224</t>
  </si>
  <si>
    <t xml:space="preserve">062.02577.2013 (SPROWEB) 01.02.016301.003821/2021-74 (SIGED)  </t>
  </si>
  <si>
    <t xml:space="preserve">Implementação do Programa de Infraestrutura para Jovens Pesquisadores (Programa Primeiros Projetos) – PPP 2013 no Estado do Amazonas.</t>
  </si>
  <si>
    <t xml:space="preserve">31/3/2014 a 30/03/2022</t>
  </si>
  <si>
    <t xml:space="preserve">R$ 1.083.400,00 + R$ 183.856,97 (Referente ao saldo de rendimentos da aplicação financeira, autorizado pelo CNPq para uso).</t>
  </si>
  <si>
    <t xml:space="preserve">(PPP 2010) PROCESSO 61.0013/2010-6; SICONV 745847/2010; AFI 958</t>
  </si>
  <si>
    <t xml:space="preserve">062.01659.2010 (SPROWEB) 01.02.016301.000547/2022-62 (SIGED)  </t>
  </si>
  <si>
    <t xml:space="preserve">SEDECTI</t>
  </si>
  <si>
    <t xml:space="preserve">Implementação do Programa de Infra-Estrutura para Jovens Pesquisadores (Programa Primeiros Projetos) – PPP10 no Estado do Amazonas, para financiamento de projetos científicos, tecnológicos e de inovação, vinculados a instituições públicas de ensino e/ou pesquisa.</t>
  </si>
  <si>
    <t xml:space="preserve">03/09/2010 a 10/07/2022</t>
  </si>
  <si>
    <t xml:space="preserve">R$ 2.000.000,00 + R$ 510.577,06 (Referente ao saldo de rendimentos da aplicação financeira, autorizado pelo CNPq para uso).</t>
  </si>
  <si>
    <t xml:space="preserve">(PRONEX 2013) PROCESSO 68.0037/2013-6; SICONV 794080/2013; AFI 1214</t>
  </si>
  <si>
    <t xml:space="preserve">062.02575.2013 (SPROWEB) 01.02.016301.003947/2021-49 (SIGED)   </t>
  </si>
  <si>
    <t xml:space="preserve">Implementar nova edição do Programa de Apoio à Núcleos de Excelência – PRONEX – no Estado do Amazonas.</t>
  </si>
  <si>
    <t xml:space="preserve">10/04/2014 a 13/02/2024</t>
  </si>
  <si>
    <t xml:space="preserve">(PAPPE INTEGRAÇÃO) CONTRATO DE TRANSFERÊNCIA DE RECURSOS DESTINADOS À SUBVENÇÃO ECONÔMICA  Nº 03.10.0323.00; AFI 941</t>
  </si>
  <si>
    <t xml:space="preserve">062.01896.2010 (SPROWEB) 01.02.016301.000559/2022-97 (SIGED)  </t>
  </si>
  <si>
    <t xml:space="preserve">Transferir à CONTRATADA, o montante de R$ 4.000.000,00 (quatro milhões de reais) habilitando-a operar recursos, sob a forma de subvenção econômica destinados a empresas nacionais, para o desenvolvimento de atividade inovadora de micro e pequenas empresas.</t>
  </si>
  <si>
    <t xml:space="preserve">30/06/2010 a 30/04/2024</t>
  </si>
  <si>
    <t xml:space="preserve">R$ 4.000.000,00 + R$ 1.470.394,28 (Referente ao saldo de rendimentos da aplicação financeira, autorizado pela FINEP para uso).</t>
  </si>
  <si>
    <t xml:space="preserve">(CENTELHA I) CONTRATO DE DESCENTRALIZAÇÃO DE RECURSOS DESTINADOS À SUBVENÇÃO ECONÔMICA Nº 03.19.0018.00 - REF. 0586/18; AFI 1335</t>
  </si>
  <si>
    <t xml:space="preserve">01.01.016301.00000249.2019 (SPROWEB) 01.02.016301.000123/2022-06 (SIGED)  </t>
  </si>
  <si>
    <t xml:space="preserve">SEDECTI                      E AFEAM</t>
  </si>
  <si>
    <t xml:space="preserve">Transferir à CONTRATADA o montante de até R$ 1.110.000,00 (um milhão, cento e dez mil reais), habilitando-a operar recursos, sob a forma de subvenção econômica, destinados a empresas nacionais criadas e formalizadas a partir do programa, ou com até 12 meses de criação, contados a partir do lançamento do edital pela CONTRATADA, para o apoio a projetos inovadores em empresas com faturamento bruto anual de até R$ 4.800.000,00 (quatro milhões e oitocentos mil reais), nos temas prioritários indicados na CARTA CONVITE MCTIC/Finep – Programa Nacional de Apoio à Geração de Empreendimentos Inovadores – Finep-CENTELHA.</t>
  </si>
  <si>
    <t xml:space="preserve">23/07/2019 a 23/07/2024</t>
  </si>
  <si>
    <t xml:space="preserve">R$ 1.473.120,00 em contrapartida não financeira</t>
  </si>
  <si>
    <t xml:space="preserve">(TECNOVA II) CONTRATO DE DESCENTRALIZAÇÃO DE RECURSOS DESTINADOS À SUBVENÇÃO ECONÔMICA Nº 03.20.0015.00 - REF. 0622/18; AFI 1348</t>
  </si>
  <si>
    <t xml:space="preserve">01.01.016301.00000144.2019 (SPROWEB) 01.02.016301.000551/2022-20 (SIGED)  </t>
  </si>
  <si>
    <t xml:space="preserve">Transferir à CONTRATADA o montante de até R$ 2.800.000,00 (dois milhões e oitocentos mil reais), habilitando-a operar recursos, sob a forma de subvenção econômica, destinados a empresas nacionais, para o apoio a projetos inovadores em empresas com faturamento bruto anual de até 16 (dezesseis) milhões de reais, nos temas prioritários indicados na CARTA CONVITE MCTIC/FINEP – Programa de Apoio à Inovação Tecnológica – FINEP-TECNOVA II</t>
  </si>
  <si>
    <t xml:space="preserve">17/06/2020 a 17/09/2024</t>
  </si>
  <si>
    <t xml:space="preserve">R$ 69.000,00 em contrapartida não financeira</t>
  </si>
  <si>
    <t xml:space="preserve">Fonte: Núcleo de Convênios/FAPE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-409]m/d/yyyy"/>
    <numFmt numFmtId="167" formatCode="[$R$-416]\ #,##0.00;[RED]\-[$R$-416]\ #,##0.00"/>
    <numFmt numFmtId="168" formatCode="#,##0.00\ ;&quot; (&quot;#,##0.00\);&quot; -&quot;#\ ;@\ "/>
    <numFmt numFmtId="169" formatCode="[$R$-416]\ #,##0.00;\-[$R$-416]\ #,##0.00"/>
    <numFmt numFmtId="170" formatCode="dd/mm/yy"/>
    <numFmt numFmtId="171" formatCode="@"/>
    <numFmt numFmtId="172" formatCode="&quot; R$ &quot;#,##0.00\ ;&quot; R$ (&quot;#,##0.00\);&quot; R$ -&quot;#\ 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Trebuchet MS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9" activePane="bottomLeft" state="frozen"/>
      <selection pane="topLeft" activeCell="A1" activeCellId="0" sqref="A1"/>
      <selection pane="bottomLeft" activeCell="D51" activeCellId="0" sqref="D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9.13"/>
    <col collapsed="false" customWidth="true" hidden="false" outlineLevel="0" max="3" min="3" style="1" width="22.7"/>
    <col collapsed="false" customWidth="true" hidden="false" outlineLevel="0" max="4" min="4" style="1" width="16.7"/>
    <col collapsed="false" customWidth="true" hidden="false" outlineLevel="0" max="5" min="5" style="1" width="20.7"/>
    <col collapsed="false" customWidth="true" hidden="false" outlineLevel="0" max="6" min="6" style="1" width="19.28"/>
    <col collapsed="false" customWidth="true" hidden="false" outlineLevel="0" max="7" min="7" style="1" width="61.85"/>
    <col collapsed="false" customWidth="true" hidden="false" outlineLevel="0" max="8" min="8" style="1" width="30.56"/>
    <col collapsed="false" customWidth="true" hidden="false" outlineLevel="0" max="9" min="9" style="1" width="26.7"/>
    <col collapsed="false" customWidth="true" hidden="false" outlineLevel="0" max="10" min="10" style="1" width="22.42"/>
    <col collapsed="false" customWidth="true" hidden="false" outlineLevel="0" max="11" min="11" style="2" width="29.56"/>
    <col collapsed="false" customWidth="true" hidden="false" outlineLevel="0" max="12" min="12" style="2" width="23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9.2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</row>
    <row r="4" customFormat="false" ht="65.2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s">
        <v>17</v>
      </c>
      <c r="F4" s="11" t="s">
        <v>18</v>
      </c>
      <c r="G4" s="12" t="s">
        <v>19</v>
      </c>
      <c r="H4" s="13" t="n">
        <v>38897</v>
      </c>
      <c r="I4" s="10" t="s">
        <v>20</v>
      </c>
      <c r="J4" s="14" t="n">
        <v>3619900</v>
      </c>
      <c r="K4" s="15" t="n">
        <v>3273400</v>
      </c>
      <c r="L4" s="16" t="n">
        <v>346500</v>
      </c>
      <c r="M4" s="3" t="s">
        <v>18</v>
      </c>
    </row>
    <row r="5" customFormat="false" ht="55.7" hidden="false" customHeight="true" outlineLevel="0" collapsed="false">
      <c r="A5" s="8" t="n">
        <v>2</v>
      </c>
      <c r="B5" s="9" t="s">
        <v>21</v>
      </c>
      <c r="C5" s="10" t="s">
        <v>22</v>
      </c>
      <c r="D5" s="10" t="s">
        <v>16</v>
      </c>
      <c r="E5" s="10" t="s">
        <v>17</v>
      </c>
      <c r="F5" s="10" t="s">
        <v>23</v>
      </c>
      <c r="G5" s="17" t="s">
        <v>24</v>
      </c>
      <c r="H5" s="18" t="n">
        <v>38712</v>
      </c>
      <c r="I5" s="10" t="s">
        <v>25</v>
      </c>
      <c r="J5" s="14" t="n">
        <v>2910000</v>
      </c>
      <c r="K5" s="15" t="n">
        <v>1890000</v>
      </c>
      <c r="L5" s="15" t="n">
        <v>1020000</v>
      </c>
      <c r="M5" s="3" t="s">
        <v>18</v>
      </c>
    </row>
    <row r="6" customFormat="false" ht="84" hidden="false" customHeight="true" outlineLevel="0" collapsed="false">
      <c r="A6" s="8" t="n">
        <v>3</v>
      </c>
      <c r="B6" s="9" t="s">
        <v>26</v>
      </c>
      <c r="C6" s="10" t="s">
        <v>27</v>
      </c>
      <c r="D6" s="10" t="s">
        <v>16</v>
      </c>
      <c r="E6" s="10" t="s">
        <v>17</v>
      </c>
      <c r="F6" s="10" t="s">
        <v>23</v>
      </c>
      <c r="G6" s="17" t="s">
        <v>28</v>
      </c>
      <c r="H6" s="18" t="n">
        <v>38897</v>
      </c>
      <c r="I6" s="19" t="s">
        <v>29</v>
      </c>
      <c r="J6" s="20" t="n">
        <v>1500000</v>
      </c>
      <c r="K6" s="21" t="n">
        <v>1000000</v>
      </c>
      <c r="L6" s="21" t="n">
        <v>500000</v>
      </c>
      <c r="M6" s="3" t="s">
        <v>18</v>
      </c>
    </row>
    <row r="7" customFormat="false" ht="186.75" hidden="false" customHeight="true" outlineLevel="0" collapsed="false">
      <c r="A7" s="8" t="n">
        <v>4</v>
      </c>
      <c r="B7" s="22" t="s">
        <v>30</v>
      </c>
      <c r="C7" s="11" t="s">
        <v>31</v>
      </c>
      <c r="D7" s="11" t="s">
        <v>16</v>
      </c>
      <c r="E7" s="11" t="s">
        <v>17</v>
      </c>
      <c r="F7" s="10" t="s">
        <v>23</v>
      </c>
      <c r="G7" s="23" t="s">
        <v>32</v>
      </c>
      <c r="H7" s="24" t="n">
        <v>39811</v>
      </c>
      <c r="I7" s="11" t="s">
        <v>33</v>
      </c>
      <c r="J7" s="20" t="n">
        <v>1500000</v>
      </c>
      <c r="K7" s="25" t="n">
        <v>1000000</v>
      </c>
      <c r="L7" s="25" t="n">
        <v>500000</v>
      </c>
      <c r="M7" s="3" t="s">
        <v>18</v>
      </c>
    </row>
    <row r="8" customFormat="false" ht="54" hidden="false" customHeight="false" outlineLevel="0" collapsed="false">
      <c r="A8" s="8" t="n">
        <v>5</v>
      </c>
      <c r="B8" s="26" t="s">
        <v>34</v>
      </c>
      <c r="C8" s="27" t="s">
        <v>35</v>
      </c>
      <c r="D8" s="27" t="s">
        <v>16</v>
      </c>
      <c r="E8" s="27" t="s">
        <v>17</v>
      </c>
      <c r="F8" s="10" t="s">
        <v>23</v>
      </c>
      <c r="G8" s="17" t="s">
        <v>36</v>
      </c>
      <c r="H8" s="18" t="n">
        <v>38712</v>
      </c>
      <c r="I8" s="27" t="s">
        <v>37</v>
      </c>
      <c r="J8" s="20" t="n">
        <v>3300000</v>
      </c>
      <c r="K8" s="21" t="n">
        <v>2200000</v>
      </c>
      <c r="L8" s="25" t="n">
        <v>1100000</v>
      </c>
      <c r="M8" s="3" t="s">
        <v>18</v>
      </c>
    </row>
    <row r="9" customFormat="false" ht="72" hidden="false" customHeight="false" outlineLevel="0" collapsed="false">
      <c r="A9" s="8" t="n">
        <v>6</v>
      </c>
      <c r="B9" s="28" t="s">
        <v>38</v>
      </c>
      <c r="C9" s="29" t="s">
        <v>39</v>
      </c>
      <c r="D9" s="29" t="s">
        <v>16</v>
      </c>
      <c r="E9" s="29" t="s">
        <v>17</v>
      </c>
      <c r="F9" s="29" t="s">
        <v>23</v>
      </c>
      <c r="G9" s="30" t="s">
        <v>40</v>
      </c>
      <c r="H9" s="31" t="n">
        <v>39800</v>
      </c>
      <c r="I9" s="29" t="s">
        <v>41</v>
      </c>
      <c r="J9" s="32" t="n">
        <v>6000000</v>
      </c>
      <c r="K9" s="33" t="n">
        <v>4000000</v>
      </c>
      <c r="L9" s="33" t="n">
        <v>2000000</v>
      </c>
      <c r="M9" s="3" t="s">
        <v>18</v>
      </c>
    </row>
    <row r="10" customFormat="false" ht="54.2" hidden="false" customHeight="true" outlineLevel="0" collapsed="false">
      <c r="A10" s="8" t="n">
        <v>7</v>
      </c>
      <c r="B10" s="9" t="s">
        <v>42</v>
      </c>
      <c r="C10" s="10" t="s">
        <v>43</v>
      </c>
      <c r="D10" s="10" t="s">
        <v>16</v>
      </c>
      <c r="E10" s="10" t="s">
        <v>17</v>
      </c>
      <c r="F10" s="10" t="s">
        <v>23</v>
      </c>
      <c r="G10" s="17" t="s">
        <v>44</v>
      </c>
      <c r="H10" s="18" t="n">
        <v>38958</v>
      </c>
      <c r="I10" s="10" t="s">
        <v>45</v>
      </c>
      <c r="J10" s="14" t="n">
        <v>2000000</v>
      </c>
      <c r="K10" s="15" t="n">
        <v>1000000</v>
      </c>
      <c r="L10" s="15" t="n">
        <v>1000000</v>
      </c>
      <c r="M10" s="3" t="s">
        <v>18</v>
      </c>
    </row>
    <row r="11" customFormat="false" ht="54" hidden="false" customHeight="false" outlineLevel="0" collapsed="false">
      <c r="A11" s="8" t="n">
        <v>8</v>
      </c>
      <c r="B11" s="22" t="s">
        <v>46</v>
      </c>
      <c r="C11" s="11" t="s">
        <v>47</v>
      </c>
      <c r="D11" s="11" t="s">
        <v>16</v>
      </c>
      <c r="E11" s="11" t="s">
        <v>17</v>
      </c>
      <c r="F11" s="10" t="s">
        <v>23</v>
      </c>
      <c r="G11" s="23" t="s">
        <v>48</v>
      </c>
      <c r="H11" s="24" t="n">
        <v>39797</v>
      </c>
      <c r="I11" s="11" t="s">
        <v>49</v>
      </c>
      <c r="J11" s="20" t="n">
        <v>3000000</v>
      </c>
      <c r="K11" s="20" t="n">
        <v>2000000</v>
      </c>
      <c r="L11" s="21" t="n">
        <v>1000000</v>
      </c>
      <c r="M11" s="3" t="s">
        <v>18</v>
      </c>
    </row>
    <row r="12" customFormat="false" ht="72" hidden="false" customHeight="false" outlineLevel="0" collapsed="false">
      <c r="A12" s="8" t="n">
        <v>9</v>
      </c>
      <c r="B12" s="22" t="s">
        <v>50</v>
      </c>
      <c r="C12" s="11" t="s">
        <v>51</v>
      </c>
      <c r="D12" s="11" t="s">
        <v>16</v>
      </c>
      <c r="E12" s="11" t="s">
        <v>17</v>
      </c>
      <c r="F12" s="10" t="s">
        <v>23</v>
      </c>
      <c r="G12" s="23" t="s">
        <v>52</v>
      </c>
      <c r="H12" s="24" t="n">
        <v>40050</v>
      </c>
      <c r="I12" s="11" t="s">
        <v>53</v>
      </c>
      <c r="J12" s="14" t="n">
        <v>400000</v>
      </c>
      <c r="K12" s="16" t="n">
        <v>200000</v>
      </c>
      <c r="L12" s="16" t="n">
        <v>200000</v>
      </c>
      <c r="M12" s="3" t="s">
        <v>18</v>
      </c>
    </row>
    <row r="13" customFormat="false" ht="144" hidden="false" customHeight="false" outlineLevel="0" collapsed="false">
      <c r="A13" s="8" t="n">
        <v>10</v>
      </c>
      <c r="B13" s="22" t="s">
        <v>54</v>
      </c>
      <c r="C13" s="11" t="s">
        <v>55</v>
      </c>
      <c r="D13" s="11" t="s">
        <v>16</v>
      </c>
      <c r="E13" s="11" t="s">
        <v>17</v>
      </c>
      <c r="F13" s="10" t="s">
        <v>23</v>
      </c>
      <c r="G13" s="23" t="s">
        <v>56</v>
      </c>
      <c r="H13" s="24" t="n">
        <v>39435</v>
      </c>
      <c r="I13" s="11" t="s">
        <v>57</v>
      </c>
      <c r="J13" s="20" t="n">
        <v>1200000</v>
      </c>
      <c r="K13" s="20" t="n">
        <v>1200000</v>
      </c>
      <c r="L13" s="11" t="s">
        <v>18</v>
      </c>
      <c r="M13" s="3" t="s">
        <v>18</v>
      </c>
    </row>
    <row r="14" customFormat="false" ht="162" hidden="false" customHeight="false" outlineLevel="0" collapsed="false">
      <c r="A14" s="8" t="n">
        <v>11</v>
      </c>
      <c r="B14" s="22" t="s">
        <v>58</v>
      </c>
      <c r="C14" s="11" t="s">
        <v>59</v>
      </c>
      <c r="D14" s="11" t="s">
        <v>16</v>
      </c>
      <c r="E14" s="11" t="s">
        <v>17</v>
      </c>
      <c r="F14" s="10" t="s">
        <v>23</v>
      </c>
      <c r="G14" s="23" t="s">
        <v>60</v>
      </c>
      <c r="H14" s="24" t="n">
        <v>39780</v>
      </c>
      <c r="I14" s="11" t="s">
        <v>61</v>
      </c>
      <c r="J14" s="20" t="n">
        <v>3000000</v>
      </c>
      <c r="K14" s="25" t="n">
        <v>1500000</v>
      </c>
      <c r="L14" s="25" t="n">
        <v>1500000</v>
      </c>
      <c r="M14" s="3" t="s">
        <v>18</v>
      </c>
    </row>
    <row r="15" customFormat="false" ht="71.85" hidden="false" customHeight="true" outlineLevel="0" collapsed="false">
      <c r="A15" s="8" t="n">
        <v>12</v>
      </c>
      <c r="B15" s="9" t="s">
        <v>62</v>
      </c>
      <c r="C15" s="10" t="s">
        <v>63</v>
      </c>
      <c r="D15" s="10" t="s">
        <v>64</v>
      </c>
      <c r="E15" s="10" t="s">
        <v>65</v>
      </c>
      <c r="F15" s="10" t="s">
        <v>66</v>
      </c>
      <c r="G15" s="12" t="s">
        <v>67</v>
      </c>
      <c r="H15" s="13" t="n">
        <v>38351</v>
      </c>
      <c r="I15" s="10" t="s">
        <v>68</v>
      </c>
      <c r="J15" s="34" t="n">
        <v>200000</v>
      </c>
      <c r="K15" s="10" t="s">
        <v>18</v>
      </c>
      <c r="L15" s="35" t="s">
        <v>18</v>
      </c>
      <c r="M15" s="3" t="s">
        <v>18</v>
      </c>
    </row>
    <row r="16" customFormat="false" ht="88.5" hidden="false" customHeight="true" outlineLevel="0" collapsed="false">
      <c r="A16" s="8" t="n">
        <v>13</v>
      </c>
      <c r="B16" s="9" t="s">
        <v>69</v>
      </c>
      <c r="C16" s="10" t="s">
        <v>70</v>
      </c>
      <c r="D16" s="10" t="s">
        <v>64</v>
      </c>
      <c r="E16" s="10" t="s">
        <v>17</v>
      </c>
      <c r="F16" s="10" t="s">
        <v>23</v>
      </c>
      <c r="G16" s="12" t="s">
        <v>71</v>
      </c>
      <c r="H16" s="13" t="n">
        <v>38075</v>
      </c>
      <c r="I16" s="10" t="s">
        <v>72</v>
      </c>
      <c r="J16" s="34" t="n">
        <v>4000000</v>
      </c>
      <c r="K16" s="34" t="n">
        <v>2000000</v>
      </c>
      <c r="L16" s="36" t="n">
        <v>2000000</v>
      </c>
      <c r="M16" s="3" t="s">
        <v>18</v>
      </c>
    </row>
    <row r="17" customFormat="false" ht="178.5" hidden="false" customHeight="true" outlineLevel="0" collapsed="false">
      <c r="A17" s="8" t="n">
        <v>14</v>
      </c>
      <c r="B17" s="26" t="s">
        <v>73</v>
      </c>
      <c r="C17" s="27" t="s">
        <v>74</v>
      </c>
      <c r="D17" s="27" t="s">
        <v>64</v>
      </c>
      <c r="E17" s="27" t="s">
        <v>17</v>
      </c>
      <c r="F17" s="10" t="s">
        <v>18</v>
      </c>
      <c r="G17" s="17" t="s">
        <v>75</v>
      </c>
      <c r="H17" s="18" t="n">
        <v>39486</v>
      </c>
      <c r="I17" s="37" t="s">
        <v>76</v>
      </c>
      <c r="J17" s="20" t="n">
        <v>6000000</v>
      </c>
      <c r="K17" s="25" t="n">
        <v>4000000</v>
      </c>
      <c r="L17" s="25" t="s">
        <v>77</v>
      </c>
      <c r="M17" s="3" t="s">
        <v>18</v>
      </c>
    </row>
    <row r="18" customFormat="false" ht="62.45" hidden="false" customHeight="true" outlineLevel="0" collapsed="false">
      <c r="A18" s="8" t="n">
        <v>15</v>
      </c>
      <c r="B18" s="12" t="s">
        <v>78</v>
      </c>
      <c r="C18" s="10" t="s">
        <v>79</v>
      </c>
      <c r="D18" s="10" t="s">
        <v>80</v>
      </c>
      <c r="E18" s="10" t="s">
        <v>17</v>
      </c>
      <c r="F18" s="10" t="s">
        <v>23</v>
      </c>
      <c r="G18" s="12" t="s">
        <v>81</v>
      </c>
      <c r="H18" s="13" t="n">
        <v>37974</v>
      </c>
      <c r="I18" s="10" t="s">
        <v>82</v>
      </c>
      <c r="J18" s="34" t="n">
        <v>4730000</v>
      </c>
      <c r="K18" s="34" t="n">
        <v>4300000</v>
      </c>
      <c r="L18" s="36" t="n">
        <v>430000</v>
      </c>
      <c r="M18" s="3" t="s">
        <v>18</v>
      </c>
    </row>
    <row r="19" customFormat="false" ht="71.85" hidden="false" customHeight="true" outlineLevel="0" collapsed="false">
      <c r="A19" s="8" t="n">
        <v>16</v>
      </c>
      <c r="B19" s="9" t="s">
        <v>83</v>
      </c>
      <c r="C19" s="10" t="s">
        <v>84</v>
      </c>
      <c r="D19" s="10" t="s">
        <v>85</v>
      </c>
      <c r="E19" s="10" t="s">
        <v>17</v>
      </c>
      <c r="F19" s="10" t="s">
        <v>23</v>
      </c>
      <c r="G19" s="12" t="s">
        <v>86</v>
      </c>
      <c r="H19" s="13" t="n">
        <v>39073</v>
      </c>
      <c r="I19" s="10" t="s">
        <v>87</v>
      </c>
      <c r="J19" s="34" t="n">
        <v>4810612</v>
      </c>
      <c r="K19" s="34" t="n">
        <v>4337582</v>
      </c>
      <c r="L19" s="36" t="n">
        <v>473030</v>
      </c>
      <c r="M19" s="3" t="s">
        <v>18</v>
      </c>
    </row>
    <row r="20" customFormat="false" ht="63.75" hidden="false" customHeight="true" outlineLevel="0" collapsed="false">
      <c r="A20" s="8" t="n">
        <v>17</v>
      </c>
      <c r="B20" s="9" t="s">
        <v>88</v>
      </c>
      <c r="C20" s="10" t="s">
        <v>89</v>
      </c>
      <c r="D20" s="10" t="s">
        <v>85</v>
      </c>
      <c r="E20" s="10" t="s">
        <v>17</v>
      </c>
      <c r="F20" s="10" t="s">
        <v>23</v>
      </c>
      <c r="G20" s="38" t="s">
        <v>90</v>
      </c>
      <c r="H20" s="18" t="n">
        <v>39813</v>
      </c>
      <c r="I20" s="10" t="s">
        <v>91</v>
      </c>
      <c r="J20" s="14" t="n">
        <v>4573392</v>
      </c>
      <c r="K20" s="15" t="n">
        <v>4000000</v>
      </c>
      <c r="L20" s="39" t="n">
        <v>573392</v>
      </c>
      <c r="M20" s="3" t="s">
        <v>18</v>
      </c>
    </row>
    <row r="21" customFormat="false" ht="67.9" hidden="false" customHeight="true" outlineLevel="0" collapsed="false">
      <c r="A21" s="8" t="n">
        <v>18</v>
      </c>
      <c r="B21" s="22" t="s">
        <v>92</v>
      </c>
      <c r="C21" s="11" t="s">
        <v>93</v>
      </c>
      <c r="D21" s="11" t="s">
        <v>85</v>
      </c>
      <c r="E21" s="11" t="s">
        <v>17</v>
      </c>
      <c r="F21" s="10" t="s">
        <v>23</v>
      </c>
      <c r="G21" s="23" t="s">
        <v>94</v>
      </c>
      <c r="H21" s="24" t="n">
        <v>40646</v>
      </c>
      <c r="I21" s="11" t="s">
        <v>95</v>
      </c>
      <c r="J21" s="20" t="n">
        <v>5737992</v>
      </c>
      <c r="K21" s="21" t="n">
        <v>4639952</v>
      </c>
      <c r="L21" s="39" t="n">
        <v>1098040</v>
      </c>
      <c r="M21" s="3" t="s">
        <v>18</v>
      </c>
    </row>
    <row r="22" customFormat="false" ht="116.25" hidden="false" customHeight="true" outlineLevel="0" collapsed="false">
      <c r="A22" s="8" t="n">
        <v>19</v>
      </c>
      <c r="B22" s="9" t="s">
        <v>96</v>
      </c>
      <c r="C22" s="10" t="s">
        <v>97</v>
      </c>
      <c r="D22" s="10" t="s">
        <v>85</v>
      </c>
      <c r="E22" s="10" t="s">
        <v>17</v>
      </c>
      <c r="F22" s="10" t="s">
        <v>23</v>
      </c>
      <c r="G22" s="12" t="s">
        <v>98</v>
      </c>
      <c r="H22" s="13" t="n">
        <v>39161</v>
      </c>
      <c r="I22" s="10" t="s">
        <v>99</v>
      </c>
      <c r="J22" s="14" t="n">
        <v>220000</v>
      </c>
      <c r="K22" s="16" t="n">
        <v>200000</v>
      </c>
      <c r="L22" s="16" t="n">
        <v>20000</v>
      </c>
      <c r="M22" s="3" t="s">
        <v>18</v>
      </c>
    </row>
    <row r="23" s="42" customFormat="true" ht="80.25" hidden="false" customHeight="true" outlineLevel="0" collapsed="false">
      <c r="A23" s="8" t="n">
        <v>20</v>
      </c>
      <c r="B23" s="26" t="s">
        <v>100</v>
      </c>
      <c r="C23" s="27" t="s">
        <v>101</v>
      </c>
      <c r="D23" s="27" t="s">
        <v>102</v>
      </c>
      <c r="E23" s="27" t="s">
        <v>17</v>
      </c>
      <c r="F23" s="11" t="s">
        <v>18</v>
      </c>
      <c r="G23" s="17" t="s">
        <v>103</v>
      </c>
      <c r="H23" s="18" t="n">
        <v>38897</v>
      </c>
      <c r="I23" s="27" t="s">
        <v>104</v>
      </c>
      <c r="J23" s="20" t="n">
        <v>1272180</v>
      </c>
      <c r="K23" s="20" t="n">
        <v>1272180</v>
      </c>
      <c r="L23" s="25" t="s">
        <v>105</v>
      </c>
      <c r="M23" s="3" t="s">
        <v>18</v>
      </c>
      <c r="N23" s="40"/>
      <c r="O23" s="41"/>
      <c r="Q23" s="43"/>
      <c r="R23" s="44"/>
      <c r="S23" s="45"/>
      <c r="T23" s="46"/>
      <c r="U23" s="47"/>
      <c r="V23" s="48"/>
      <c r="AA23" s="40"/>
      <c r="AB23" s="41"/>
      <c r="AD23" s="43"/>
      <c r="AE23" s="44"/>
      <c r="AF23" s="45"/>
      <c r="AG23" s="46"/>
      <c r="AH23" s="47"/>
      <c r="AI23" s="48"/>
      <c r="AN23" s="40"/>
      <c r="AO23" s="41"/>
      <c r="AQ23" s="43"/>
      <c r="AR23" s="44"/>
      <c r="AS23" s="45"/>
      <c r="AT23" s="46"/>
      <c r="AU23" s="47"/>
      <c r="AV23" s="48"/>
      <c r="BA23" s="40"/>
      <c r="BB23" s="41"/>
      <c r="BD23" s="43"/>
      <c r="BE23" s="44"/>
      <c r="BF23" s="45"/>
      <c r="BG23" s="46"/>
      <c r="BH23" s="47"/>
      <c r="BI23" s="48"/>
      <c r="BN23" s="40"/>
      <c r="BO23" s="41"/>
      <c r="BQ23" s="43"/>
      <c r="BR23" s="44"/>
      <c r="BS23" s="45"/>
      <c r="BT23" s="46"/>
      <c r="BU23" s="47"/>
      <c r="BV23" s="48"/>
      <c r="CA23" s="40"/>
      <c r="CB23" s="41"/>
      <c r="CD23" s="43"/>
      <c r="CE23" s="44"/>
      <c r="CF23" s="45"/>
      <c r="CG23" s="46"/>
      <c r="CH23" s="47"/>
      <c r="CI23" s="48"/>
      <c r="CN23" s="40"/>
      <c r="CO23" s="41"/>
      <c r="CQ23" s="43"/>
      <c r="CR23" s="44"/>
      <c r="CS23" s="45"/>
      <c r="CT23" s="46"/>
      <c r="CU23" s="47"/>
      <c r="CV23" s="48"/>
      <c r="DA23" s="40"/>
      <c r="DB23" s="41"/>
      <c r="DD23" s="43"/>
      <c r="DE23" s="44"/>
      <c r="DF23" s="45"/>
      <c r="DG23" s="46"/>
      <c r="DH23" s="47"/>
      <c r="DI23" s="48"/>
      <c r="DN23" s="40"/>
      <c r="DO23" s="41"/>
      <c r="DQ23" s="43"/>
      <c r="DR23" s="44"/>
      <c r="DS23" s="45"/>
      <c r="DT23" s="46"/>
      <c r="DU23" s="47"/>
      <c r="DV23" s="48"/>
      <c r="EA23" s="40"/>
      <c r="EB23" s="41"/>
      <c r="ED23" s="43"/>
      <c r="EE23" s="44"/>
      <c r="EF23" s="45"/>
      <c r="EG23" s="46"/>
      <c r="EH23" s="47"/>
      <c r="EI23" s="48"/>
      <c r="EN23" s="40"/>
      <c r="EO23" s="41"/>
      <c r="EQ23" s="43"/>
      <c r="ER23" s="44"/>
      <c r="ES23" s="45"/>
      <c r="ET23" s="46"/>
      <c r="EU23" s="47"/>
      <c r="EV23" s="48"/>
      <c r="FA23" s="40"/>
      <c r="FB23" s="41"/>
      <c r="FD23" s="43"/>
      <c r="FE23" s="44"/>
      <c r="FF23" s="45"/>
      <c r="FG23" s="46"/>
      <c r="FH23" s="47"/>
      <c r="FI23" s="48"/>
      <c r="FN23" s="40"/>
      <c r="FO23" s="41"/>
      <c r="FQ23" s="43"/>
      <c r="FR23" s="44"/>
      <c r="FS23" s="45"/>
      <c r="FT23" s="46"/>
      <c r="FU23" s="47"/>
      <c r="FV23" s="48"/>
      <c r="GA23" s="40"/>
      <c r="GB23" s="41"/>
      <c r="GD23" s="43"/>
      <c r="GE23" s="44"/>
      <c r="GF23" s="45"/>
      <c r="GG23" s="46"/>
      <c r="GH23" s="47"/>
      <c r="GI23" s="48"/>
      <c r="GN23" s="40"/>
      <c r="GO23" s="41"/>
      <c r="GQ23" s="43"/>
      <c r="GR23" s="44"/>
      <c r="GS23" s="45"/>
      <c r="GT23" s="46"/>
      <c r="GU23" s="47"/>
      <c r="GV23" s="48"/>
      <c r="HA23" s="40"/>
      <c r="HB23" s="41"/>
      <c r="HD23" s="43"/>
      <c r="HE23" s="44"/>
      <c r="HF23" s="45"/>
      <c r="HG23" s="46"/>
      <c r="HH23" s="47"/>
      <c r="HI23" s="48"/>
      <c r="HN23" s="40"/>
      <c r="HO23" s="41"/>
      <c r="HQ23" s="43"/>
      <c r="HR23" s="44"/>
      <c r="HS23" s="45"/>
      <c r="HT23" s="46"/>
      <c r="HU23" s="47"/>
      <c r="HV23" s="48"/>
      <c r="IA23" s="40"/>
      <c r="IB23" s="41"/>
      <c r="ID23" s="43"/>
      <c r="IE23" s="44"/>
      <c r="IF23" s="45"/>
      <c r="IG23" s="46"/>
      <c r="IH23" s="47"/>
      <c r="II23" s="48"/>
      <c r="IN23" s="40"/>
      <c r="IO23" s="41"/>
    </row>
    <row r="24" s="49" customFormat="true" ht="67.5" hidden="false" customHeight="true" outlineLevel="0" collapsed="false">
      <c r="A24" s="8" t="n">
        <v>21</v>
      </c>
      <c r="B24" s="9" t="s">
        <v>106</v>
      </c>
      <c r="C24" s="10" t="s">
        <v>107</v>
      </c>
      <c r="D24" s="10" t="s">
        <v>108</v>
      </c>
      <c r="E24" s="10" t="s">
        <v>17</v>
      </c>
      <c r="F24" s="11" t="s">
        <v>18</v>
      </c>
      <c r="G24" s="17" t="s">
        <v>109</v>
      </c>
      <c r="H24" s="18" t="n">
        <v>38768</v>
      </c>
      <c r="I24" s="10" t="s">
        <v>110</v>
      </c>
      <c r="J24" s="14" t="n">
        <v>379500</v>
      </c>
      <c r="K24" s="15" t="n">
        <v>210000</v>
      </c>
      <c r="L24" s="15" t="n">
        <v>169500</v>
      </c>
      <c r="M24" s="3" t="s">
        <v>18</v>
      </c>
      <c r="O24" s="50"/>
      <c r="P24" s="51"/>
      <c r="Q24" s="51"/>
      <c r="R24" s="51"/>
      <c r="S24" s="47"/>
      <c r="T24" s="52"/>
      <c r="Z24" s="53"/>
      <c r="AB24" s="50"/>
      <c r="AC24" s="51"/>
      <c r="AD24" s="51"/>
      <c r="AE24" s="51"/>
      <c r="AF24" s="47"/>
      <c r="AG24" s="52"/>
      <c r="AM24" s="53"/>
      <c r="AO24" s="50"/>
      <c r="AP24" s="51"/>
      <c r="AQ24" s="51"/>
      <c r="AR24" s="51"/>
      <c r="AS24" s="47"/>
      <c r="AT24" s="52"/>
      <c r="AZ24" s="53"/>
      <c r="BB24" s="50"/>
      <c r="BC24" s="51"/>
      <c r="BD24" s="51"/>
      <c r="BE24" s="51"/>
      <c r="BF24" s="47"/>
      <c r="BG24" s="52"/>
      <c r="BM24" s="53"/>
      <c r="BO24" s="50"/>
      <c r="BP24" s="51"/>
      <c r="BQ24" s="51"/>
      <c r="BR24" s="51"/>
      <c r="BS24" s="47"/>
      <c r="BT24" s="52"/>
      <c r="BZ24" s="53"/>
      <c r="CB24" s="50"/>
      <c r="CC24" s="51"/>
      <c r="CD24" s="51"/>
      <c r="CE24" s="51"/>
      <c r="CF24" s="47"/>
      <c r="CG24" s="52"/>
      <c r="CM24" s="53"/>
      <c r="CO24" s="50"/>
      <c r="CP24" s="51"/>
      <c r="CQ24" s="51"/>
      <c r="CR24" s="51"/>
      <c r="CS24" s="47"/>
      <c r="CT24" s="52"/>
      <c r="CZ24" s="53"/>
      <c r="DB24" s="50"/>
      <c r="DC24" s="51"/>
      <c r="DD24" s="51"/>
      <c r="DE24" s="51"/>
      <c r="DF24" s="47"/>
      <c r="DG24" s="52"/>
      <c r="DM24" s="53"/>
      <c r="DO24" s="50"/>
      <c r="DP24" s="51"/>
      <c r="DQ24" s="51"/>
      <c r="DR24" s="51"/>
      <c r="DS24" s="47"/>
      <c r="DT24" s="52"/>
      <c r="DZ24" s="53"/>
      <c r="EB24" s="50"/>
      <c r="EC24" s="51"/>
      <c r="ED24" s="51"/>
      <c r="EE24" s="51"/>
      <c r="EF24" s="47"/>
      <c r="EG24" s="52"/>
      <c r="EM24" s="53"/>
      <c r="EO24" s="50"/>
      <c r="EP24" s="51"/>
      <c r="EQ24" s="51"/>
      <c r="ER24" s="51"/>
      <c r="ES24" s="47"/>
      <c r="ET24" s="52"/>
      <c r="EZ24" s="53"/>
      <c r="FB24" s="50"/>
      <c r="FC24" s="51"/>
      <c r="FD24" s="51"/>
      <c r="FE24" s="51"/>
      <c r="FF24" s="47"/>
      <c r="FG24" s="52"/>
      <c r="FM24" s="53"/>
      <c r="FO24" s="50"/>
      <c r="FP24" s="51"/>
      <c r="FQ24" s="51"/>
      <c r="FR24" s="51"/>
      <c r="FS24" s="47"/>
      <c r="FT24" s="52"/>
      <c r="FZ24" s="53"/>
      <c r="GB24" s="50"/>
      <c r="GC24" s="51"/>
      <c r="GD24" s="51"/>
      <c r="GE24" s="51"/>
      <c r="GF24" s="47"/>
      <c r="GG24" s="52"/>
      <c r="GM24" s="53"/>
      <c r="GO24" s="50"/>
      <c r="GP24" s="51"/>
      <c r="GQ24" s="51"/>
      <c r="GR24" s="51"/>
      <c r="GS24" s="47"/>
      <c r="GT24" s="52"/>
      <c r="GZ24" s="53"/>
      <c r="HB24" s="50"/>
      <c r="HC24" s="51"/>
      <c r="HD24" s="51"/>
      <c r="HE24" s="51"/>
      <c r="HF24" s="47"/>
      <c r="HG24" s="52"/>
      <c r="HM24" s="53"/>
      <c r="HO24" s="50"/>
      <c r="HP24" s="51"/>
      <c r="HQ24" s="51"/>
      <c r="HR24" s="51"/>
      <c r="HS24" s="47"/>
      <c r="HT24" s="52"/>
      <c r="HZ24" s="53"/>
      <c r="IB24" s="50"/>
      <c r="IC24" s="51"/>
      <c r="ID24" s="51"/>
      <c r="IE24" s="51"/>
      <c r="IF24" s="47"/>
      <c r="IG24" s="52"/>
      <c r="IM24" s="53"/>
      <c r="IO24" s="50"/>
      <c r="IP24" s="51"/>
    </row>
    <row r="25" s="49" customFormat="true" ht="85.5" hidden="false" customHeight="true" outlineLevel="0" collapsed="false">
      <c r="A25" s="8" t="n">
        <v>22</v>
      </c>
      <c r="B25" s="9" t="s">
        <v>111</v>
      </c>
      <c r="C25" s="10" t="s">
        <v>112</v>
      </c>
      <c r="D25" s="10" t="s">
        <v>113</v>
      </c>
      <c r="E25" s="10" t="s">
        <v>17</v>
      </c>
      <c r="F25" s="10" t="s">
        <v>23</v>
      </c>
      <c r="G25" s="17" t="s">
        <v>114</v>
      </c>
      <c r="H25" s="18" t="n">
        <v>39413</v>
      </c>
      <c r="I25" s="19" t="s">
        <v>115</v>
      </c>
      <c r="J25" s="14" t="n">
        <v>2536096</v>
      </c>
      <c r="K25" s="15" t="n">
        <v>2000000</v>
      </c>
      <c r="L25" s="15" t="n">
        <v>536096</v>
      </c>
      <c r="M25" s="3" t="s">
        <v>18</v>
      </c>
      <c r="O25" s="50"/>
      <c r="P25" s="51"/>
      <c r="Q25" s="51"/>
      <c r="R25" s="51"/>
      <c r="S25" s="47"/>
      <c r="T25" s="52"/>
      <c r="Z25" s="53"/>
      <c r="AB25" s="50"/>
      <c r="AC25" s="51"/>
      <c r="AD25" s="51"/>
      <c r="AE25" s="51"/>
      <c r="AF25" s="47"/>
      <c r="AG25" s="52"/>
      <c r="AM25" s="53"/>
      <c r="AO25" s="50"/>
      <c r="AP25" s="51"/>
      <c r="AQ25" s="51"/>
      <c r="AR25" s="51"/>
      <c r="AS25" s="47"/>
      <c r="AT25" s="52"/>
      <c r="AZ25" s="53"/>
      <c r="BB25" s="50"/>
      <c r="BC25" s="51"/>
      <c r="BD25" s="51"/>
      <c r="BE25" s="51"/>
      <c r="BF25" s="47"/>
      <c r="BG25" s="52"/>
      <c r="BM25" s="53"/>
      <c r="BO25" s="50"/>
      <c r="BP25" s="51"/>
      <c r="BQ25" s="51"/>
      <c r="BR25" s="51"/>
      <c r="BS25" s="47"/>
      <c r="BT25" s="52"/>
      <c r="BZ25" s="53"/>
      <c r="CB25" s="50"/>
      <c r="CC25" s="51"/>
      <c r="CD25" s="51"/>
      <c r="CE25" s="51"/>
      <c r="CF25" s="47"/>
      <c r="CG25" s="52"/>
      <c r="CM25" s="53"/>
      <c r="CO25" s="50"/>
      <c r="CP25" s="51"/>
      <c r="CQ25" s="51"/>
      <c r="CR25" s="51"/>
      <c r="CS25" s="47"/>
      <c r="CT25" s="52"/>
      <c r="CZ25" s="53"/>
      <c r="DB25" s="50"/>
      <c r="DC25" s="51"/>
      <c r="DD25" s="51"/>
      <c r="DE25" s="51"/>
      <c r="DF25" s="47"/>
      <c r="DG25" s="52"/>
      <c r="DM25" s="53"/>
      <c r="DO25" s="50"/>
      <c r="DP25" s="51"/>
      <c r="DQ25" s="51"/>
      <c r="DR25" s="51"/>
      <c r="DS25" s="47"/>
      <c r="DT25" s="52"/>
      <c r="DZ25" s="53"/>
      <c r="EB25" s="50"/>
      <c r="EC25" s="51"/>
      <c r="ED25" s="51"/>
      <c r="EE25" s="51"/>
      <c r="EF25" s="47"/>
      <c r="EG25" s="52"/>
      <c r="EM25" s="53"/>
      <c r="EO25" s="50"/>
      <c r="EP25" s="51"/>
      <c r="EQ25" s="51"/>
      <c r="ER25" s="51"/>
      <c r="ES25" s="47"/>
      <c r="ET25" s="52"/>
      <c r="EZ25" s="53"/>
      <c r="FB25" s="50"/>
      <c r="FC25" s="51"/>
      <c r="FD25" s="51"/>
      <c r="FE25" s="51"/>
      <c r="FF25" s="47"/>
      <c r="FG25" s="52"/>
      <c r="FM25" s="53"/>
      <c r="FO25" s="50"/>
      <c r="FP25" s="51"/>
      <c r="FQ25" s="51"/>
      <c r="FR25" s="51"/>
      <c r="FS25" s="47"/>
      <c r="FT25" s="52"/>
      <c r="FZ25" s="53"/>
      <c r="GB25" s="50"/>
      <c r="GC25" s="51"/>
      <c r="GD25" s="51"/>
      <c r="GE25" s="51"/>
      <c r="GF25" s="47"/>
      <c r="GG25" s="52"/>
      <c r="GM25" s="53"/>
      <c r="GO25" s="50"/>
      <c r="GP25" s="51"/>
      <c r="GQ25" s="51"/>
      <c r="GR25" s="51"/>
      <c r="GS25" s="47"/>
      <c r="GT25" s="52"/>
      <c r="GZ25" s="53"/>
      <c r="HB25" s="50"/>
      <c r="HC25" s="51"/>
      <c r="HD25" s="51"/>
      <c r="HE25" s="51"/>
      <c r="HF25" s="47"/>
      <c r="HG25" s="52"/>
      <c r="HM25" s="53"/>
      <c r="HO25" s="50"/>
      <c r="HP25" s="51"/>
      <c r="HQ25" s="51"/>
      <c r="HR25" s="51"/>
      <c r="HS25" s="47"/>
      <c r="HT25" s="52"/>
      <c r="HZ25" s="53"/>
      <c r="IB25" s="50"/>
      <c r="IC25" s="51"/>
      <c r="ID25" s="51"/>
      <c r="IE25" s="51"/>
      <c r="IF25" s="47"/>
      <c r="IG25" s="52"/>
      <c r="IM25" s="53"/>
      <c r="IO25" s="50"/>
      <c r="IP25" s="51"/>
    </row>
    <row r="26" s="49" customFormat="true" ht="57.6" hidden="false" customHeight="true" outlineLevel="0" collapsed="false">
      <c r="A26" s="8" t="n">
        <v>23</v>
      </c>
      <c r="B26" s="9" t="s">
        <v>116</v>
      </c>
      <c r="C26" s="10" t="s">
        <v>117</v>
      </c>
      <c r="D26" s="10" t="s">
        <v>118</v>
      </c>
      <c r="E26" s="10" t="s">
        <v>17</v>
      </c>
      <c r="F26" s="11" t="s">
        <v>18</v>
      </c>
      <c r="G26" s="17" t="s">
        <v>119</v>
      </c>
      <c r="H26" s="18" t="n">
        <v>39576</v>
      </c>
      <c r="I26" s="19" t="s">
        <v>120</v>
      </c>
      <c r="J26" s="20" t="n">
        <v>2400000</v>
      </c>
      <c r="K26" s="21" t="n">
        <v>1200000</v>
      </c>
      <c r="L26" s="21" t="n">
        <v>1200000</v>
      </c>
      <c r="M26" s="3" t="s">
        <v>18</v>
      </c>
      <c r="O26" s="50"/>
      <c r="P26" s="51"/>
      <c r="Q26" s="51"/>
      <c r="R26" s="51"/>
      <c r="S26" s="47"/>
      <c r="T26" s="52"/>
      <c r="Z26" s="53"/>
      <c r="AB26" s="50"/>
      <c r="AC26" s="51"/>
      <c r="AD26" s="51"/>
      <c r="AE26" s="51"/>
      <c r="AF26" s="47"/>
      <c r="AG26" s="52"/>
      <c r="AM26" s="53"/>
      <c r="AO26" s="50"/>
      <c r="AP26" s="51"/>
      <c r="AQ26" s="51"/>
      <c r="AR26" s="51"/>
      <c r="AS26" s="47"/>
      <c r="AT26" s="52"/>
      <c r="AZ26" s="53"/>
      <c r="BB26" s="50"/>
      <c r="BC26" s="51"/>
      <c r="BD26" s="51"/>
      <c r="BE26" s="51"/>
      <c r="BF26" s="47"/>
      <c r="BG26" s="52"/>
      <c r="BM26" s="53"/>
      <c r="BO26" s="50"/>
      <c r="BP26" s="51"/>
      <c r="BQ26" s="51"/>
      <c r="BR26" s="51"/>
      <c r="BS26" s="47"/>
      <c r="BT26" s="52"/>
      <c r="BZ26" s="53"/>
      <c r="CB26" s="50"/>
      <c r="CC26" s="51"/>
      <c r="CD26" s="51"/>
      <c r="CE26" s="51"/>
      <c r="CF26" s="47"/>
      <c r="CG26" s="52"/>
      <c r="CM26" s="53"/>
      <c r="CO26" s="50"/>
      <c r="CP26" s="51"/>
      <c r="CQ26" s="51"/>
      <c r="CR26" s="51"/>
      <c r="CS26" s="47"/>
      <c r="CT26" s="52"/>
      <c r="CZ26" s="53"/>
      <c r="DB26" s="50"/>
      <c r="DC26" s="51"/>
      <c r="DD26" s="51"/>
      <c r="DE26" s="51"/>
      <c r="DF26" s="47"/>
      <c r="DG26" s="52"/>
      <c r="DM26" s="53"/>
      <c r="DO26" s="50"/>
      <c r="DP26" s="51"/>
      <c r="DQ26" s="51"/>
      <c r="DR26" s="51"/>
      <c r="DS26" s="47"/>
      <c r="DT26" s="52"/>
      <c r="DZ26" s="53"/>
      <c r="EB26" s="50"/>
      <c r="EC26" s="51"/>
      <c r="ED26" s="51"/>
      <c r="EE26" s="51"/>
      <c r="EF26" s="47"/>
      <c r="EG26" s="52"/>
      <c r="EM26" s="53"/>
      <c r="EO26" s="50"/>
      <c r="EP26" s="51"/>
      <c r="EQ26" s="51"/>
      <c r="ER26" s="51"/>
      <c r="ES26" s="47"/>
      <c r="ET26" s="52"/>
      <c r="EZ26" s="53"/>
      <c r="FB26" s="50"/>
      <c r="FC26" s="51"/>
      <c r="FD26" s="51"/>
      <c r="FE26" s="51"/>
      <c r="FF26" s="47"/>
      <c r="FG26" s="52"/>
      <c r="FM26" s="53"/>
      <c r="FO26" s="50"/>
      <c r="FP26" s="51"/>
      <c r="FQ26" s="51"/>
      <c r="FR26" s="51"/>
      <c r="FS26" s="47"/>
      <c r="FT26" s="52"/>
      <c r="FZ26" s="53"/>
      <c r="GB26" s="50"/>
      <c r="GC26" s="51"/>
      <c r="GD26" s="51"/>
      <c r="GE26" s="51"/>
      <c r="GF26" s="47"/>
      <c r="GG26" s="52"/>
      <c r="GM26" s="53"/>
      <c r="GO26" s="50"/>
      <c r="GP26" s="51"/>
      <c r="GQ26" s="51"/>
      <c r="GR26" s="51"/>
      <c r="GS26" s="47"/>
      <c r="GT26" s="52"/>
      <c r="GZ26" s="53"/>
      <c r="HB26" s="50"/>
      <c r="HC26" s="51"/>
      <c r="HD26" s="51"/>
      <c r="HE26" s="51"/>
      <c r="HF26" s="47"/>
      <c r="HG26" s="52"/>
      <c r="HM26" s="53"/>
      <c r="HO26" s="50"/>
      <c r="HP26" s="51"/>
      <c r="HQ26" s="51"/>
      <c r="HR26" s="51"/>
      <c r="HS26" s="47"/>
      <c r="HT26" s="52"/>
      <c r="HZ26" s="53"/>
      <c r="IB26" s="50"/>
      <c r="IC26" s="51"/>
      <c r="ID26" s="51"/>
      <c r="IE26" s="51"/>
      <c r="IF26" s="47"/>
      <c r="IG26" s="52"/>
      <c r="IM26" s="53"/>
      <c r="IO26" s="50"/>
      <c r="IP26" s="51"/>
    </row>
    <row r="27" customFormat="false" ht="177" hidden="false" customHeight="true" outlineLevel="0" collapsed="false">
      <c r="A27" s="8" t="n">
        <v>24</v>
      </c>
      <c r="B27" s="9" t="s">
        <v>121</v>
      </c>
      <c r="C27" s="10" t="s">
        <v>122</v>
      </c>
      <c r="D27" s="10" t="s">
        <v>123</v>
      </c>
      <c r="E27" s="10" t="s">
        <v>17</v>
      </c>
      <c r="F27" s="25" t="s">
        <v>18</v>
      </c>
      <c r="G27" s="17" t="s">
        <v>124</v>
      </c>
      <c r="H27" s="18" t="n">
        <v>40518</v>
      </c>
      <c r="I27" s="54" t="s">
        <v>125</v>
      </c>
      <c r="J27" s="14" t="n">
        <v>163689.29</v>
      </c>
      <c r="K27" s="16" t="n">
        <v>40000</v>
      </c>
      <c r="L27" s="16" t="n">
        <v>123689.29</v>
      </c>
      <c r="M27" s="3" t="s">
        <v>18</v>
      </c>
    </row>
    <row r="28" customFormat="false" ht="152.25" hidden="false" customHeight="true" outlineLevel="0" collapsed="false">
      <c r="A28" s="8" t="n">
        <v>25</v>
      </c>
      <c r="B28" s="9" t="s">
        <v>126</v>
      </c>
      <c r="C28" s="54" t="s">
        <v>127</v>
      </c>
      <c r="D28" s="54" t="s">
        <v>128</v>
      </c>
      <c r="E28" s="54" t="s">
        <v>17</v>
      </c>
      <c r="F28" s="10" t="s">
        <v>23</v>
      </c>
      <c r="G28" s="55" t="s">
        <v>129</v>
      </c>
      <c r="H28" s="56" t="s">
        <v>130</v>
      </c>
      <c r="I28" s="54" t="s">
        <v>131</v>
      </c>
      <c r="J28" s="57" t="n">
        <v>130000</v>
      </c>
      <c r="K28" s="58" t="n">
        <v>65000</v>
      </c>
      <c r="L28" s="58" t="n">
        <v>65000</v>
      </c>
      <c r="M28" s="3" t="s">
        <v>18</v>
      </c>
    </row>
    <row r="29" customFormat="false" ht="131.25" hidden="false" customHeight="true" outlineLevel="0" collapsed="false">
      <c r="A29" s="8" t="n">
        <v>26</v>
      </c>
      <c r="B29" s="59" t="s">
        <v>132</v>
      </c>
      <c r="C29" s="11" t="s">
        <v>133</v>
      </c>
      <c r="D29" s="11" t="s">
        <v>134</v>
      </c>
      <c r="E29" s="11" t="s">
        <v>17</v>
      </c>
      <c r="F29" s="25" t="s">
        <v>18</v>
      </c>
      <c r="G29" s="23" t="s">
        <v>135</v>
      </c>
      <c r="H29" s="24" t="n">
        <v>41271</v>
      </c>
      <c r="I29" s="60" t="s">
        <v>136</v>
      </c>
      <c r="J29" s="20" t="n">
        <v>2993440</v>
      </c>
      <c r="K29" s="25" t="n">
        <v>2293440</v>
      </c>
      <c r="L29" s="25" t="n">
        <v>700000</v>
      </c>
      <c r="M29" s="3" t="s">
        <v>18</v>
      </c>
    </row>
    <row r="30" customFormat="false" ht="207.75" hidden="false" customHeight="true" outlineLevel="0" collapsed="false">
      <c r="A30" s="8" t="n">
        <v>27</v>
      </c>
      <c r="B30" s="28" t="s">
        <v>137</v>
      </c>
      <c r="C30" s="29" t="s">
        <v>138</v>
      </c>
      <c r="D30" s="29" t="s">
        <v>108</v>
      </c>
      <c r="E30" s="29" t="s">
        <v>17</v>
      </c>
      <c r="F30" s="29" t="s">
        <v>18</v>
      </c>
      <c r="G30" s="30" t="s">
        <v>139</v>
      </c>
      <c r="H30" s="31" t="n">
        <v>40665</v>
      </c>
      <c r="I30" s="29" t="s">
        <v>140</v>
      </c>
      <c r="J30" s="32" t="n">
        <v>3759728</v>
      </c>
      <c r="K30" s="33" t="n">
        <v>3450000</v>
      </c>
      <c r="L30" s="61" t="n">
        <v>309728</v>
      </c>
      <c r="M30" s="3" t="s">
        <v>18</v>
      </c>
    </row>
    <row r="31" customFormat="false" ht="104.45" hidden="false" customHeight="true" outlineLevel="0" collapsed="false">
      <c r="A31" s="8" t="n">
        <v>28</v>
      </c>
      <c r="B31" s="28" t="s">
        <v>141</v>
      </c>
      <c r="C31" s="29" t="s">
        <v>142</v>
      </c>
      <c r="D31" s="29" t="s">
        <v>16</v>
      </c>
      <c r="E31" s="29" t="s">
        <v>17</v>
      </c>
      <c r="F31" s="29" t="s">
        <v>143</v>
      </c>
      <c r="G31" s="30" t="s">
        <v>144</v>
      </c>
      <c r="H31" s="31" t="n">
        <v>40906</v>
      </c>
      <c r="I31" s="29" t="s">
        <v>145</v>
      </c>
      <c r="J31" s="32" t="n">
        <v>3120000</v>
      </c>
      <c r="K31" s="32" t="n">
        <v>2120000</v>
      </c>
      <c r="L31" s="62" t="n">
        <v>1000000</v>
      </c>
      <c r="M31" s="3" t="s">
        <v>18</v>
      </c>
    </row>
    <row r="32" customFormat="false" ht="104.45" hidden="false" customHeight="true" outlineLevel="0" collapsed="false">
      <c r="A32" s="8" t="n">
        <v>29</v>
      </c>
      <c r="B32" s="63" t="s">
        <v>146</v>
      </c>
      <c r="C32" s="29" t="s">
        <v>147</v>
      </c>
      <c r="D32" s="29" t="s">
        <v>148</v>
      </c>
      <c r="E32" s="29" t="s">
        <v>17</v>
      </c>
      <c r="F32" s="29" t="s">
        <v>23</v>
      </c>
      <c r="G32" s="30" t="s">
        <v>149</v>
      </c>
      <c r="H32" s="31" t="n">
        <v>41323</v>
      </c>
      <c r="I32" s="64" t="s">
        <v>150</v>
      </c>
      <c r="J32" s="32" t="n">
        <v>22244211.6</v>
      </c>
      <c r="K32" s="33" t="n">
        <v>10368803.76</v>
      </c>
      <c r="L32" s="33" t="n">
        <v>11875407.84</v>
      </c>
      <c r="M32" s="3" t="s">
        <v>18</v>
      </c>
    </row>
    <row r="33" customFormat="false" ht="143.25" hidden="false" customHeight="true" outlineLevel="0" collapsed="false">
      <c r="A33" s="8" t="n">
        <v>30</v>
      </c>
      <c r="B33" s="28" t="s">
        <v>151</v>
      </c>
      <c r="C33" s="29" t="s">
        <v>152</v>
      </c>
      <c r="D33" s="29" t="s">
        <v>123</v>
      </c>
      <c r="E33" s="29" t="s">
        <v>17</v>
      </c>
      <c r="F33" s="29" t="s">
        <v>18</v>
      </c>
      <c r="G33" s="30" t="s">
        <v>153</v>
      </c>
      <c r="H33" s="31" t="n">
        <v>41080</v>
      </c>
      <c r="I33" s="64" t="s">
        <v>154</v>
      </c>
      <c r="J33" s="32" t="n">
        <v>243740.65</v>
      </c>
      <c r="K33" s="33" t="n">
        <v>73624</v>
      </c>
      <c r="L33" s="33" t="n">
        <v>170116.65</v>
      </c>
      <c r="M33" s="3" t="s">
        <v>18</v>
      </c>
    </row>
    <row r="34" customFormat="false" ht="129" hidden="false" customHeight="true" outlineLevel="0" collapsed="false">
      <c r="A34" s="8" t="n">
        <v>31</v>
      </c>
      <c r="B34" s="63" t="s">
        <v>155</v>
      </c>
      <c r="C34" s="29" t="s">
        <v>156</v>
      </c>
      <c r="D34" s="29" t="s">
        <v>64</v>
      </c>
      <c r="E34" s="29" t="s">
        <v>17</v>
      </c>
      <c r="F34" s="29" t="s">
        <v>157</v>
      </c>
      <c r="G34" s="30" t="s">
        <v>158</v>
      </c>
      <c r="H34" s="31" t="n">
        <v>39762</v>
      </c>
      <c r="I34" s="29" t="s">
        <v>159</v>
      </c>
      <c r="J34" s="32" t="n">
        <v>8632682.95</v>
      </c>
      <c r="K34" s="33" t="s">
        <v>160</v>
      </c>
      <c r="L34" s="33" t="n">
        <v>2985245</v>
      </c>
      <c r="M34" s="3" t="s">
        <v>18</v>
      </c>
    </row>
    <row r="35" customFormat="false" ht="104.45" hidden="false" customHeight="true" outlineLevel="0" collapsed="false">
      <c r="A35" s="8" t="n">
        <v>32</v>
      </c>
      <c r="B35" s="28" t="s">
        <v>161</v>
      </c>
      <c r="C35" s="29" t="s">
        <v>162</v>
      </c>
      <c r="D35" s="29" t="s">
        <v>16</v>
      </c>
      <c r="E35" s="29" t="s">
        <v>17</v>
      </c>
      <c r="F35" s="29" t="s">
        <v>23</v>
      </c>
      <c r="G35" s="30" t="s">
        <v>163</v>
      </c>
      <c r="H35" s="31" t="n">
        <v>40424</v>
      </c>
      <c r="I35" s="29" t="s">
        <v>164</v>
      </c>
      <c r="J35" s="32" t="n">
        <v>3000000</v>
      </c>
      <c r="K35" s="33" t="n">
        <v>2000000</v>
      </c>
      <c r="L35" s="33" t="n">
        <v>1000000</v>
      </c>
      <c r="M35" s="3" t="s">
        <v>18</v>
      </c>
    </row>
    <row r="36" customFormat="false" ht="104.45" hidden="false" customHeight="true" outlineLevel="0" collapsed="false">
      <c r="A36" s="8" t="n">
        <v>33</v>
      </c>
      <c r="B36" s="63" t="s">
        <v>165</v>
      </c>
      <c r="C36" s="29" t="s">
        <v>166</v>
      </c>
      <c r="D36" s="29" t="s">
        <v>16</v>
      </c>
      <c r="E36" s="29" t="s">
        <v>17</v>
      </c>
      <c r="F36" s="29" t="s">
        <v>23</v>
      </c>
      <c r="G36" s="30" t="s">
        <v>167</v>
      </c>
      <c r="H36" s="31" t="n">
        <v>41297</v>
      </c>
      <c r="I36" s="29" t="s">
        <v>168</v>
      </c>
      <c r="J36" s="32" t="n">
        <v>3000000</v>
      </c>
      <c r="K36" s="32" t="n">
        <v>2000000</v>
      </c>
      <c r="L36" s="62" t="n">
        <v>1000000</v>
      </c>
      <c r="M36" s="3" t="s">
        <v>18</v>
      </c>
    </row>
    <row r="37" customFormat="false" ht="145.5" hidden="false" customHeight="true" outlineLevel="0" collapsed="false">
      <c r="A37" s="8" t="n">
        <v>34</v>
      </c>
      <c r="B37" s="28" t="s">
        <v>169</v>
      </c>
      <c r="C37" s="29" t="s">
        <v>170</v>
      </c>
      <c r="D37" s="29" t="s">
        <v>108</v>
      </c>
      <c r="E37" s="29" t="s">
        <v>17</v>
      </c>
      <c r="F37" s="29" t="s">
        <v>18</v>
      </c>
      <c r="G37" s="30" t="s">
        <v>171</v>
      </c>
      <c r="H37" s="31" t="n">
        <v>41610</v>
      </c>
      <c r="I37" s="64" t="s">
        <v>172</v>
      </c>
      <c r="J37" s="65" t="n">
        <v>3025920</v>
      </c>
      <c r="K37" s="66" t="s">
        <v>173</v>
      </c>
      <c r="L37" s="66" t="n">
        <v>937920</v>
      </c>
      <c r="M37" s="3" t="s">
        <v>18</v>
      </c>
    </row>
    <row r="38" customFormat="false" ht="140.25" hidden="false" customHeight="true" outlineLevel="0" collapsed="false">
      <c r="A38" s="8" t="n">
        <v>35</v>
      </c>
      <c r="B38" s="28" t="s">
        <v>174</v>
      </c>
      <c r="C38" s="29" t="s">
        <v>175</v>
      </c>
      <c r="D38" s="29" t="s">
        <v>108</v>
      </c>
      <c r="E38" s="29" t="s">
        <v>17</v>
      </c>
      <c r="F38" s="29" t="s">
        <v>18</v>
      </c>
      <c r="G38" s="30" t="s">
        <v>176</v>
      </c>
      <c r="H38" s="31" t="n">
        <v>42492</v>
      </c>
      <c r="I38" s="64" t="s">
        <v>177</v>
      </c>
      <c r="J38" s="65" t="n">
        <v>4687401.6</v>
      </c>
      <c r="K38" s="66" t="n">
        <v>3283161.6</v>
      </c>
      <c r="L38" s="66" t="n">
        <v>1404240</v>
      </c>
      <c r="M38" s="3" t="s">
        <v>18</v>
      </c>
    </row>
    <row r="39" customFormat="false" ht="123.75" hidden="false" customHeight="true" outlineLevel="0" collapsed="false">
      <c r="A39" s="8" t="n">
        <v>36</v>
      </c>
      <c r="B39" s="9" t="s">
        <v>178</v>
      </c>
      <c r="C39" s="10" t="s">
        <v>179</v>
      </c>
      <c r="D39" s="10" t="s">
        <v>64</v>
      </c>
      <c r="E39" s="10" t="s">
        <v>17</v>
      </c>
      <c r="F39" s="67" t="s">
        <v>85</v>
      </c>
      <c r="G39" s="12" t="s">
        <v>180</v>
      </c>
      <c r="H39" s="13" t="n">
        <v>41269</v>
      </c>
      <c r="I39" s="19" t="s">
        <v>181</v>
      </c>
      <c r="J39" s="14" t="n">
        <v>2580000</v>
      </c>
      <c r="K39" s="14" t="n">
        <v>2080000</v>
      </c>
      <c r="L39" s="14" t="n">
        <v>500000</v>
      </c>
      <c r="M39" s="3" t="s">
        <v>18</v>
      </c>
    </row>
    <row r="40" customFormat="false" ht="123.75" hidden="false" customHeight="true" outlineLevel="0" collapsed="false">
      <c r="A40" s="8" t="n">
        <v>37</v>
      </c>
      <c r="B40" s="9" t="s">
        <v>182</v>
      </c>
      <c r="C40" s="10" t="s">
        <v>183</v>
      </c>
      <c r="D40" s="10" t="s">
        <v>64</v>
      </c>
      <c r="E40" s="10" t="s">
        <v>17</v>
      </c>
      <c r="F40" s="67" t="s">
        <v>18</v>
      </c>
      <c r="G40" s="12" t="s">
        <v>184</v>
      </c>
      <c r="H40" s="13" t="n">
        <v>41269</v>
      </c>
      <c r="I40" s="19" t="s">
        <v>185</v>
      </c>
      <c r="J40" s="14" t="n">
        <v>2200000</v>
      </c>
      <c r="K40" s="14" t="n">
        <v>1200000</v>
      </c>
      <c r="L40" s="14" t="n">
        <v>1000000</v>
      </c>
      <c r="M40" s="3" t="s">
        <v>18</v>
      </c>
    </row>
    <row r="41" customFormat="false" ht="108" hidden="false" customHeight="false" outlineLevel="0" collapsed="false">
      <c r="A41" s="8" t="n">
        <v>38</v>
      </c>
      <c r="B41" s="9" t="s">
        <v>186</v>
      </c>
      <c r="C41" s="10" t="s">
        <v>187</v>
      </c>
      <c r="D41" s="10" t="s">
        <v>64</v>
      </c>
      <c r="E41" s="10" t="s">
        <v>17</v>
      </c>
      <c r="F41" s="10" t="s">
        <v>18</v>
      </c>
      <c r="G41" s="12" t="s">
        <v>188</v>
      </c>
      <c r="H41" s="13" t="n">
        <v>41269</v>
      </c>
      <c r="I41" s="19" t="s">
        <v>181</v>
      </c>
      <c r="J41" s="14" t="n">
        <v>2629314.33</v>
      </c>
      <c r="K41" s="36" t="s">
        <v>189</v>
      </c>
      <c r="L41" s="14" t="n">
        <v>500000</v>
      </c>
      <c r="M41" s="3" t="s">
        <v>18</v>
      </c>
    </row>
    <row r="42" customFormat="false" ht="108" hidden="false" customHeight="false" outlineLevel="0" collapsed="false">
      <c r="A42" s="8" t="n">
        <v>39</v>
      </c>
      <c r="B42" s="9" t="s">
        <v>190</v>
      </c>
      <c r="C42" s="10" t="s">
        <v>191</v>
      </c>
      <c r="D42" s="10" t="s">
        <v>64</v>
      </c>
      <c r="E42" s="10" t="s">
        <v>17</v>
      </c>
      <c r="F42" s="10" t="s">
        <v>85</v>
      </c>
      <c r="G42" s="12" t="s">
        <v>192</v>
      </c>
      <c r="H42" s="13" t="n">
        <v>40533</v>
      </c>
      <c r="I42" s="10" t="s">
        <v>193</v>
      </c>
      <c r="J42" s="14" t="n">
        <v>12967141.82</v>
      </c>
      <c r="K42" s="34" t="s">
        <v>194</v>
      </c>
      <c r="L42" s="34" t="n">
        <v>995565</v>
      </c>
      <c r="M42" s="3" t="s">
        <v>18</v>
      </c>
    </row>
    <row r="43" customFormat="false" ht="347.25" hidden="false" customHeight="true" outlineLevel="0" collapsed="false">
      <c r="A43" s="8" t="n">
        <v>40</v>
      </c>
      <c r="B43" s="28" t="s">
        <v>195</v>
      </c>
      <c r="C43" s="29" t="s">
        <v>196</v>
      </c>
      <c r="D43" s="29" t="s">
        <v>64</v>
      </c>
      <c r="E43" s="29" t="s">
        <v>17</v>
      </c>
      <c r="F43" s="29" t="s">
        <v>18</v>
      </c>
      <c r="G43" s="30" t="s">
        <v>197</v>
      </c>
      <c r="H43" s="31" t="n">
        <v>41417</v>
      </c>
      <c r="I43" s="64" t="s">
        <v>198</v>
      </c>
      <c r="J43" s="65" t="n">
        <v>14106704.75</v>
      </c>
      <c r="K43" s="66" t="s">
        <v>199</v>
      </c>
      <c r="L43" s="66" t="n">
        <v>4500000</v>
      </c>
      <c r="M43" s="3" t="s">
        <v>18</v>
      </c>
    </row>
    <row r="44" customFormat="false" ht="143.25" hidden="false" customHeight="true" outlineLevel="0" collapsed="false">
      <c r="A44" s="8" t="n">
        <v>41</v>
      </c>
      <c r="B44" s="28" t="s">
        <v>200</v>
      </c>
      <c r="C44" s="29" t="s">
        <v>201</v>
      </c>
      <c r="D44" s="29" t="s">
        <v>64</v>
      </c>
      <c r="E44" s="29" t="s">
        <v>17</v>
      </c>
      <c r="F44" s="29" t="s">
        <v>202</v>
      </c>
      <c r="G44" s="30" t="s">
        <v>203</v>
      </c>
      <c r="H44" s="31" t="n">
        <v>41417</v>
      </c>
      <c r="I44" s="64" t="s">
        <v>204</v>
      </c>
      <c r="J44" s="65" t="n">
        <v>2329584.79</v>
      </c>
      <c r="K44" s="66" t="s">
        <v>205</v>
      </c>
      <c r="L44" s="66" t="n">
        <v>1327860</v>
      </c>
      <c r="M44" s="3" t="s">
        <v>18</v>
      </c>
    </row>
    <row r="45" customFormat="false" ht="80.25" hidden="false" customHeight="true" outlineLevel="0" collapsed="false">
      <c r="A45" s="8" t="n">
        <v>42</v>
      </c>
      <c r="B45" s="22" t="s">
        <v>206</v>
      </c>
      <c r="C45" s="29" t="s">
        <v>207</v>
      </c>
      <c r="D45" s="29" t="s">
        <v>16</v>
      </c>
      <c r="E45" s="29" t="s">
        <v>17</v>
      </c>
      <c r="F45" s="29" t="s">
        <v>18</v>
      </c>
      <c r="G45" s="30" t="s">
        <v>208</v>
      </c>
      <c r="H45" s="31" t="n">
        <v>42726</v>
      </c>
      <c r="I45" s="29" t="s">
        <v>209</v>
      </c>
      <c r="J45" s="65" t="n">
        <v>3000000</v>
      </c>
      <c r="K45" s="65" t="n">
        <v>2000000</v>
      </c>
      <c r="L45" s="68" t="n">
        <v>1000000</v>
      </c>
      <c r="M45" s="3" t="s">
        <v>18</v>
      </c>
    </row>
    <row r="46" customFormat="false" ht="143.25" hidden="false" customHeight="true" outlineLevel="0" collapsed="false">
      <c r="A46" s="8" t="n">
        <v>43</v>
      </c>
      <c r="B46" s="28" t="s">
        <v>210</v>
      </c>
      <c r="C46" s="29" t="s">
        <v>211</v>
      </c>
      <c r="D46" s="29" t="s">
        <v>16</v>
      </c>
      <c r="E46" s="29" t="s">
        <v>17</v>
      </c>
      <c r="F46" s="29" t="s">
        <v>23</v>
      </c>
      <c r="G46" s="30" t="s">
        <v>212</v>
      </c>
      <c r="H46" s="31" t="n">
        <v>41729</v>
      </c>
      <c r="I46" s="29" t="s">
        <v>213</v>
      </c>
      <c r="J46" s="65" t="n">
        <v>1767256.97</v>
      </c>
      <c r="K46" s="66" t="s">
        <v>214</v>
      </c>
      <c r="L46" s="68" t="n">
        <v>500000</v>
      </c>
      <c r="M46" s="3" t="s">
        <v>18</v>
      </c>
    </row>
    <row r="47" customFormat="false" ht="143.25" hidden="false" customHeight="true" outlineLevel="0" collapsed="false">
      <c r="A47" s="8" t="n">
        <v>44</v>
      </c>
      <c r="B47" s="28" t="s">
        <v>215</v>
      </c>
      <c r="C47" s="29" t="s">
        <v>216</v>
      </c>
      <c r="D47" s="29" t="s">
        <v>16</v>
      </c>
      <c r="E47" s="29" t="s">
        <v>17</v>
      </c>
      <c r="F47" s="29" t="s">
        <v>217</v>
      </c>
      <c r="G47" s="30" t="s">
        <v>218</v>
      </c>
      <c r="H47" s="31" t="n">
        <v>40424</v>
      </c>
      <c r="I47" s="29" t="s">
        <v>219</v>
      </c>
      <c r="J47" s="65" t="n">
        <v>3510577.06</v>
      </c>
      <c r="K47" s="66" t="s">
        <v>220</v>
      </c>
      <c r="L47" s="68" t="n">
        <v>1000000</v>
      </c>
      <c r="M47" s="3" t="s">
        <v>18</v>
      </c>
    </row>
    <row r="48" customFormat="false" ht="143.25" hidden="false" customHeight="true" outlineLevel="0" collapsed="false">
      <c r="A48" s="8" t="n">
        <v>45</v>
      </c>
      <c r="B48" s="28" t="s">
        <v>221</v>
      </c>
      <c r="C48" s="29" t="s">
        <v>222</v>
      </c>
      <c r="D48" s="29" t="s">
        <v>16</v>
      </c>
      <c r="E48" s="29" t="s">
        <v>17</v>
      </c>
      <c r="F48" s="29" t="s">
        <v>217</v>
      </c>
      <c r="G48" s="30" t="s">
        <v>223</v>
      </c>
      <c r="H48" s="31" t="n">
        <v>41739</v>
      </c>
      <c r="I48" s="29" t="s">
        <v>224</v>
      </c>
      <c r="J48" s="65" t="n">
        <f aca="false">SUM(K48:L48)</f>
        <v>2000000</v>
      </c>
      <c r="K48" s="66" t="n">
        <v>1260000</v>
      </c>
      <c r="L48" s="68" t="n">
        <v>740000</v>
      </c>
      <c r="M48" s="3" t="s">
        <v>18</v>
      </c>
    </row>
    <row r="49" customFormat="false" ht="143.25" hidden="false" customHeight="true" outlineLevel="0" collapsed="false">
      <c r="A49" s="8" t="n">
        <v>46</v>
      </c>
      <c r="B49" s="28" t="s">
        <v>225</v>
      </c>
      <c r="C49" s="29" t="s">
        <v>226</v>
      </c>
      <c r="D49" s="29" t="s">
        <v>64</v>
      </c>
      <c r="E49" s="29" t="s">
        <v>17</v>
      </c>
      <c r="F49" s="29" t="s">
        <v>18</v>
      </c>
      <c r="G49" s="30" t="s">
        <v>227</v>
      </c>
      <c r="H49" s="31" t="n">
        <v>40359</v>
      </c>
      <c r="I49" s="29" t="s">
        <v>228</v>
      </c>
      <c r="J49" s="65" t="n">
        <v>7470394.28</v>
      </c>
      <c r="K49" s="66" t="s">
        <v>229</v>
      </c>
      <c r="L49" s="68" t="n">
        <v>2000000</v>
      </c>
      <c r="M49" s="3" t="s">
        <v>18</v>
      </c>
    </row>
    <row r="50" customFormat="false" ht="252.75" hidden="false" customHeight="true" outlineLevel="0" collapsed="false">
      <c r="A50" s="8" t="n">
        <v>47</v>
      </c>
      <c r="B50" s="28" t="s">
        <v>230</v>
      </c>
      <c r="C50" s="29" t="s">
        <v>231</v>
      </c>
      <c r="D50" s="29" t="s">
        <v>64</v>
      </c>
      <c r="E50" s="29" t="s">
        <v>17</v>
      </c>
      <c r="F50" s="29" t="s">
        <v>232</v>
      </c>
      <c r="G50" s="30" t="s">
        <v>233</v>
      </c>
      <c r="H50" s="31" t="n">
        <v>43669</v>
      </c>
      <c r="I50" s="29" t="s">
        <v>234</v>
      </c>
      <c r="J50" s="65" t="n">
        <f aca="false">SUM(K50:L50)</f>
        <v>1280857.14</v>
      </c>
      <c r="K50" s="66" t="n">
        <v>570857.14</v>
      </c>
      <c r="L50" s="68" t="n">
        <v>710000</v>
      </c>
      <c r="M50" s="69" t="s">
        <v>235</v>
      </c>
    </row>
    <row r="51" customFormat="false" ht="252.75" hidden="false" customHeight="true" outlineLevel="0" collapsed="false">
      <c r="A51" s="8" t="n">
        <v>48</v>
      </c>
      <c r="B51" s="28" t="s">
        <v>236</v>
      </c>
      <c r="C51" s="29" t="s">
        <v>237</v>
      </c>
      <c r="D51" s="29" t="s">
        <v>64</v>
      </c>
      <c r="E51" s="29" t="s">
        <v>17</v>
      </c>
      <c r="F51" s="29" t="s">
        <v>232</v>
      </c>
      <c r="G51" s="30" t="s">
        <v>238</v>
      </c>
      <c r="H51" s="31" t="n">
        <v>43999</v>
      </c>
      <c r="I51" s="29" t="s">
        <v>239</v>
      </c>
      <c r="J51" s="65" t="n">
        <f aca="false">SUM(K51:L51)</f>
        <v>2100000</v>
      </c>
      <c r="K51" s="66" t="n">
        <v>1400000</v>
      </c>
      <c r="L51" s="68" t="n">
        <v>700000</v>
      </c>
      <c r="M51" s="69" t="s">
        <v>240</v>
      </c>
    </row>
    <row r="52" customFormat="false" ht="13.5" hidden="false" customHeight="true" outlineLevel="0" collapsed="false">
      <c r="A52" s="70" t="s">
        <v>24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07.2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</sheetData>
  <autoFilter ref="A3:L52"/>
  <mergeCells count="4">
    <mergeCell ref="A1:L1"/>
    <mergeCell ref="A2:M2"/>
    <mergeCell ref="A52:L52"/>
    <mergeCell ref="A53:L53"/>
  </mergeCells>
  <printOptions headings="false" gridLines="false" gridLinesSet="true" horizontalCentered="true" verticalCentered="false"/>
  <pageMargins left="0.196527777777778" right="0.196527777777778" top="0.609027777777778" bottom="0.569444444444444" header="0.157638888888889" footer="0.11805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023" manualBreakCount="1023">
    <brk id="12" man="true" max="16383" min="0"/>
    <brk id="29" man="true" max="16383" min="0"/>
    <brk id="53" man="true" max="16383" min="0"/>
    <brk id="54" man="true" max="16383" min="0"/>
    <brk id="55" man="true" max="16383" min="0"/>
    <brk id="56" man="true" max="16383" min="0"/>
    <brk id="57" man="true" max="16383" min="0"/>
    <brk id="58" man="true" max="16383" min="0"/>
    <brk id="59" man="true" max="16383" min="0"/>
    <brk id="60" man="true" max="16383" min="0"/>
    <brk id="61" man="true" max="16383" min="0"/>
    <brk id="62" man="true" max="16383" min="0"/>
    <brk id="63" man="true" max="16383" min="0"/>
    <brk id="64" man="true" max="16383" min="0"/>
    <brk id="65" man="true" max="16383" min="0"/>
    <brk id="66" man="true" max="16383" min="0"/>
    <brk id="67" man="true" max="16383" min="0"/>
    <brk id="68" man="true" max="16383" min="0"/>
    <brk id="69" man="true" max="16383" min="0"/>
    <brk id="70" man="true" max="16383" min="0"/>
    <brk id="71" man="true" max="16383" min="0"/>
    <brk id="72" man="true" max="16383" min="0"/>
    <brk id="73" man="true" max="16383" min="0"/>
    <brk id="74" man="true" max="16383" min="0"/>
    <brk id="75" man="true" max="16383" min="0"/>
    <brk id="76" man="true" max="16383" min="0"/>
    <brk id="77" man="true" max="16383" min="0"/>
    <brk id="78" man="true" max="16383" min="0"/>
    <brk id="79" man="true" max="16383" min="0"/>
    <brk id="80" man="true" max="16383" min="0"/>
    <brk id="81" man="true" max="16383" min="0"/>
    <brk id="82" man="true" max="16383" min="0"/>
    <brk id="83" man="true" max="16383" min="0"/>
    <brk id="84" man="true" max="16383" min="0"/>
    <brk id="85" man="true" max="16383" min="0"/>
    <brk id="86" man="true" max="16383" min="0"/>
    <brk id="87" man="true" max="16383" min="0"/>
    <brk id="88" man="true" max="16383" min="0"/>
    <brk id="89" man="true" max="16383" min="0"/>
    <brk id="90" man="true" max="16383" min="0"/>
    <brk id="91" man="true" max="16383" min="0"/>
    <brk id="92" man="true" max="16383" min="0"/>
    <brk id="93" man="true" max="16383" min="0"/>
    <brk id="94" man="true" max="16383" min="0"/>
    <brk id="95" man="true" max="16383" min="0"/>
    <brk id="96" man="true" max="16383" min="0"/>
    <brk id="97" man="true" max="16383" min="0"/>
    <brk id="98" man="true" max="16383" min="0"/>
    <brk id="99" man="true" max="16383" min="0"/>
    <brk id="100" man="true" max="16383" min="0"/>
    <brk id="101" man="true" max="16383" min="0"/>
    <brk id="102" man="true" max="16383" min="0"/>
    <brk id="103" man="true" max="16383" min="0"/>
    <brk id="104" man="true" max="16383" min="0"/>
    <brk id="105" man="true" max="16383" min="0"/>
    <brk id="106" man="true" max="16383" min="0"/>
    <brk id="107" man="true" max="16383" min="0"/>
    <brk id="108" man="true" max="16383" min="0"/>
    <brk id="109" man="true" max="16383" min="0"/>
    <brk id="110" man="true" max="16383" min="0"/>
    <brk id="111" man="true" max="16383" min="0"/>
    <brk id="112" man="true" max="16383" min="0"/>
    <brk id="113" man="true" max="16383" min="0"/>
    <brk id="114" man="true" max="16383" min="0"/>
    <brk id="115" man="true" max="16383" min="0"/>
    <brk id="116" man="true" max="16383" min="0"/>
    <brk id="117" man="true" max="16383" min="0"/>
    <brk id="118" man="true" max="16383" min="0"/>
    <brk id="119" man="true" max="16383" min="0"/>
    <brk id="120" man="true" max="16383" min="0"/>
    <brk id="121" man="true" max="16383" min="0"/>
    <brk id="122" man="true" max="16383" min="0"/>
    <brk id="123" man="true" max="16383" min="0"/>
    <brk id="124" man="true" max="16383" min="0"/>
    <brk id="125" man="true" max="16383" min="0"/>
    <brk id="126" man="true" max="16383" min="0"/>
    <brk id="127" man="true" max="16383" min="0"/>
    <brk id="128" man="true" max="16383" min="0"/>
    <brk id="129" man="true" max="16383" min="0"/>
    <brk id="130" man="true" max="16383" min="0"/>
    <brk id="131" man="true" max="16383" min="0"/>
    <brk id="132" man="true" max="16383" min="0"/>
    <brk id="133" man="true" max="16383" min="0"/>
    <brk id="134" man="true" max="16383" min="0"/>
    <brk id="135" man="true" max="16383" min="0"/>
    <brk id="136" man="true" max="16383" min="0"/>
    <brk id="137" man="true" max="16383" min="0"/>
    <brk id="138" man="true" max="16383" min="0"/>
    <brk id="139" man="true" max="16383" min="0"/>
    <brk id="140" man="true" max="16383" min="0"/>
    <brk id="141" man="true" max="16383" min="0"/>
    <brk id="142" man="true" max="16383" min="0"/>
    <brk id="143" man="true" max="16383" min="0"/>
    <brk id="144" man="true" max="16383" min="0"/>
    <brk id="145" man="true" max="16383" min="0"/>
    <brk id="146" man="true" max="16383" min="0"/>
    <brk id="147" man="true" max="16383" min="0"/>
    <brk id="148" man="true" max="16383" min="0"/>
    <brk id="149" man="true" max="16383" min="0"/>
    <brk id="150" man="true" max="16383" min="0"/>
    <brk id="151" man="true" max="16383" min="0"/>
    <brk id="152" man="true" max="16383" min="0"/>
    <brk id="153" man="true" max="16383" min="0"/>
    <brk id="154" man="true" max="16383" min="0"/>
    <brk id="155" man="true" max="16383" min="0"/>
    <brk id="156" man="true" max="16383" min="0"/>
    <brk id="157" man="true" max="16383" min="0"/>
    <brk id="158" man="true" max="16383" min="0"/>
    <brk id="159" man="true" max="16383" min="0"/>
    <brk id="160" man="true" max="16383" min="0"/>
    <brk id="161" man="true" max="16383" min="0"/>
    <brk id="162" man="true" max="16383" min="0"/>
    <brk id="163" man="true" max="16383" min="0"/>
    <brk id="164" man="true" max="16383" min="0"/>
    <brk id="165" man="true" max="16383" min="0"/>
    <brk id="166" man="true" max="16383" min="0"/>
    <brk id="167" man="true" max="16383" min="0"/>
    <brk id="168" man="true" max="16383" min="0"/>
    <brk id="169" man="true" max="16383" min="0"/>
    <brk id="170" man="true" max="16383" min="0"/>
    <brk id="171" man="true" max="16383" min="0"/>
    <brk id="172" man="true" max="16383" min="0"/>
    <brk id="173" man="true" max="16383" min="0"/>
    <brk id="174" man="true" max="16383" min="0"/>
    <brk id="175" man="true" max="16383" min="0"/>
    <brk id="176" man="true" max="16383" min="0"/>
    <brk id="177" man="true" max="16383" min="0"/>
    <brk id="178" man="true" max="16383" min="0"/>
    <brk id="179" man="true" max="16383" min="0"/>
    <brk id="180" man="true" max="16383" min="0"/>
    <brk id="181" man="true" max="16383" min="0"/>
    <brk id="182" man="true" max="16383" min="0"/>
    <brk id="183" man="true" max="16383" min="0"/>
    <brk id="184" man="true" max="16383" min="0"/>
    <brk id="185" man="true" max="16383" min="0"/>
    <brk id="186" man="true" max="16383" min="0"/>
    <brk id="187" man="true" max="16383" min="0"/>
    <brk id="188" man="true" max="16383" min="0"/>
    <brk id="189" man="true" max="16383" min="0"/>
    <brk id="190" man="true" max="16383" min="0"/>
    <brk id="191" man="true" max="16383" min="0"/>
    <brk id="192" man="true" max="16383" min="0"/>
    <brk id="193" man="true" max="16383" min="0"/>
    <brk id="194" man="true" max="16383" min="0"/>
    <brk id="195" man="true" max="16383" min="0"/>
    <brk id="196" man="true" max="16383" min="0"/>
    <brk id="197" man="true" max="16383" min="0"/>
    <brk id="198" man="true" max="16383" min="0"/>
    <brk id="199" man="true" max="16383" min="0"/>
    <brk id="200" man="true" max="16383" min="0"/>
    <brk id="201" man="true" max="16383" min="0"/>
    <brk id="202" man="true" max="16383" min="0"/>
    <brk id="203" man="true" max="16383" min="0"/>
    <brk id="204" man="true" max="16383" min="0"/>
    <brk id="205" man="true" max="16383" min="0"/>
    <brk id="206" man="true" max="16383" min="0"/>
    <brk id="207" man="true" max="16383" min="0"/>
    <brk id="208" man="true" max="16383" min="0"/>
    <brk id="209" man="true" max="16383" min="0"/>
    <brk id="210" man="true" max="16383" min="0"/>
    <brk id="211" man="true" max="16383" min="0"/>
    <brk id="212" man="true" max="16383" min="0"/>
    <brk id="213" man="true" max="16383" min="0"/>
    <brk id="214" man="true" max="16383" min="0"/>
    <brk id="215" man="true" max="16383" min="0"/>
    <brk id="216" man="true" max="16383" min="0"/>
    <brk id="217" man="true" max="16383" min="0"/>
    <brk id="218" man="true" max="16383" min="0"/>
    <brk id="219" man="true" max="16383" min="0"/>
    <brk id="220" man="true" max="16383" min="0"/>
    <brk id="221" man="true" max="16383" min="0"/>
    <brk id="222" man="true" max="16383" min="0"/>
    <brk id="223" man="true" max="16383" min="0"/>
    <brk id="224" man="true" max="16383" min="0"/>
    <brk id="225" man="true" max="16383" min="0"/>
    <brk id="226" man="true" max="16383" min="0"/>
    <brk id="227" man="true" max="16383" min="0"/>
    <brk id="228" man="true" max="16383" min="0"/>
    <brk id="229" man="true" max="16383" min="0"/>
    <brk id="230" man="true" max="16383" min="0"/>
    <brk id="231" man="true" max="16383" min="0"/>
    <brk id="232" man="true" max="16383" min="0"/>
    <brk id="233" man="true" max="16383" min="0"/>
    <brk id="234" man="true" max="16383" min="0"/>
    <brk id="235" man="true" max="16383" min="0"/>
    <brk id="236" man="true" max="16383" min="0"/>
    <brk id="237" man="true" max="16383" min="0"/>
    <brk id="238" man="true" max="16383" min="0"/>
    <brk id="239" man="true" max="16383" min="0"/>
    <brk id="240" man="true" max="16383" min="0"/>
    <brk id="241" man="true" max="16383" min="0"/>
    <brk id="242" man="true" max="16383" min="0"/>
    <brk id="243" man="true" max="16383" min="0"/>
    <brk id="244" man="true" max="16383" min="0"/>
    <brk id="245" man="true" max="16383" min="0"/>
    <brk id="246" man="true" max="16383" min="0"/>
    <brk id="247" man="true" max="16383" min="0"/>
    <brk id="248" man="true" max="16383" min="0"/>
    <brk id="249" man="true" max="16383" min="0"/>
    <brk id="250" man="true" max="16383" min="0"/>
    <brk id="251" man="true" max="16383" min="0"/>
    <brk id="252" man="true" max="16383" min="0"/>
    <brk id="253" man="true" max="16383" min="0"/>
    <brk id="254" man="true" max="16383" min="0"/>
    <brk id="255" man="true" max="16383" min="0"/>
    <brk id="256" man="true" max="16383" min="0"/>
    <brk id="257" man="true" max="16383" min="0"/>
    <brk id="258" man="true" max="16383" min="0"/>
    <brk id="259" man="true" max="16383" min="0"/>
    <brk id="260" man="true" max="16383" min="0"/>
    <brk id="261" man="true" max="16383" min="0"/>
    <brk id="262" man="true" max="16383" min="0"/>
    <brk id="263" man="true" max="16383" min="0"/>
    <brk id="264" man="true" max="16383" min="0"/>
    <brk id="265" man="true" max="16383" min="0"/>
    <brk id="266" man="true" max="16383" min="0"/>
    <brk id="267" man="true" max="16383" min="0"/>
    <brk id="268" man="true" max="16383" min="0"/>
    <brk id="269" man="true" max="16383" min="0"/>
    <brk id="270" man="true" max="16383" min="0"/>
    <brk id="271" man="true" max="16383" min="0"/>
    <brk id="272" man="true" max="16383" min="0"/>
    <brk id="273" man="true" max="16383" min="0"/>
    <brk id="274" man="true" max="16383" min="0"/>
    <brk id="275" man="true" max="16383" min="0"/>
    <brk id="276" man="true" max="16383" min="0"/>
    <brk id="277" man="true" max="16383" min="0"/>
    <brk id="278" man="true" max="16383" min="0"/>
    <brk id="279" man="true" max="16383" min="0"/>
    <brk id="280" man="true" max="16383" min="0"/>
    <brk id="281" man="true" max="16383" min="0"/>
    <brk id="282" man="true" max="16383" min="0"/>
    <brk id="283" man="true" max="16383" min="0"/>
    <brk id="284" man="true" max="16383" min="0"/>
    <brk id="285" man="true" max="16383" min="0"/>
    <brk id="286" man="true" max="16383" min="0"/>
    <brk id="287" man="true" max="16383" min="0"/>
    <brk id="288" man="true" max="16383" min="0"/>
    <brk id="289" man="true" max="16383" min="0"/>
    <brk id="290" man="true" max="16383" min="0"/>
    <brk id="291" man="true" max="16383" min="0"/>
    <brk id="292" man="true" max="16383" min="0"/>
    <brk id="293" man="true" max="16383" min="0"/>
    <brk id="294" man="true" max="16383" min="0"/>
    <brk id="295" man="true" max="16383" min="0"/>
    <brk id="296" man="true" max="16383" min="0"/>
    <brk id="297" man="true" max="16383" min="0"/>
    <brk id="298" man="true" max="16383" min="0"/>
    <brk id="299" man="true" max="16383" min="0"/>
    <brk id="300" man="true" max="16383" min="0"/>
    <brk id="301" man="true" max="16383" min="0"/>
    <brk id="302" man="true" max="16383" min="0"/>
    <brk id="303" man="true" max="16383" min="0"/>
    <brk id="304" man="true" max="16383" min="0"/>
    <brk id="305" man="true" max="16383" min="0"/>
    <brk id="306" man="true" max="16383" min="0"/>
    <brk id="307" man="true" max="16383" min="0"/>
    <brk id="308" man="true" max="16383" min="0"/>
    <brk id="309" man="true" max="16383" min="0"/>
    <brk id="310" man="true" max="16383" min="0"/>
    <brk id="311" man="true" max="16383" min="0"/>
    <brk id="312" man="true" max="16383" min="0"/>
    <brk id="313" man="true" max="16383" min="0"/>
    <brk id="314" man="true" max="16383" min="0"/>
    <brk id="315" man="true" max="16383" min="0"/>
    <brk id="316" man="true" max="16383" min="0"/>
    <brk id="317" man="true" max="16383" min="0"/>
    <brk id="318" man="true" max="16383" min="0"/>
    <brk id="319" man="true" max="16383" min="0"/>
    <brk id="320" man="true" max="16383" min="0"/>
    <brk id="321" man="true" max="16383" min="0"/>
    <brk id="322" man="true" max="16383" min="0"/>
    <brk id="323" man="true" max="16383" min="0"/>
    <brk id="324" man="true" max="16383" min="0"/>
    <brk id="325" man="true" max="16383" min="0"/>
    <brk id="326" man="true" max="16383" min="0"/>
    <brk id="327" man="true" max="16383" min="0"/>
    <brk id="328" man="true" max="16383" min="0"/>
    <brk id="329" man="true" max="16383" min="0"/>
    <brk id="330" man="true" max="16383" min="0"/>
    <brk id="331" man="true" max="16383" min="0"/>
    <brk id="332" man="true" max="16383" min="0"/>
    <brk id="333" man="true" max="16383" min="0"/>
    <brk id="334" man="true" max="16383" min="0"/>
    <brk id="335" man="true" max="16383" min="0"/>
    <brk id="336" man="true" max="16383" min="0"/>
    <brk id="337" man="true" max="16383" min="0"/>
    <brk id="338" man="true" max="16383" min="0"/>
    <brk id="339" man="true" max="16383" min="0"/>
    <brk id="340" man="true" max="16383" min="0"/>
    <brk id="341" man="true" max="16383" min="0"/>
    <brk id="342" man="true" max="16383" min="0"/>
    <brk id="343" man="true" max="16383" min="0"/>
    <brk id="344" man="true" max="16383" min="0"/>
    <brk id="345" man="true" max="16383" min="0"/>
    <brk id="346" man="true" max="16383" min="0"/>
    <brk id="347" man="true" max="16383" min="0"/>
    <brk id="348" man="true" max="16383" min="0"/>
    <brk id="349" man="true" max="16383" min="0"/>
    <brk id="350" man="true" max="16383" min="0"/>
    <brk id="351" man="true" max="16383" min="0"/>
    <brk id="352" man="true" max="16383" min="0"/>
    <brk id="353" man="true" max="16383" min="0"/>
    <brk id="354" man="true" max="16383" min="0"/>
    <brk id="355" man="true" max="16383" min="0"/>
    <brk id="356" man="true" max="16383" min="0"/>
    <brk id="357" man="true" max="16383" min="0"/>
    <brk id="358" man="true" max="16383" min="0"/>
    <brk id="359" man="true" max="16383" min="0"/>
    <brk id="360" man="true" max="16383" min="0"/>
    <brk id="361" man="true" max="16383" min="0"/>
    <brk id="362" man="true" max="16383" min="0"/>
    <brk id="363" man="true" max="16383" min="0"/>
    <brk id="364" man="true" max="16383" min="0"/>
    <brk id="365" man="true" max="16383" min="0"/>
    <brk id="366" man="true" max="16383" min="0"/>
    <brk id="367" man="true" max="16383" min="0"/>
    <brk id="368" man="true" max="16383" min="0"/>
    <brk id="369" man="true" max="16383" min="0"/>
    <brk id="370" man="true" max="16383" min="0"/>
    <brk id="371" man="true" max="16383" min="0"/>
    <brk id="372" man="true" max="16383" min="0"/>
    <brk id="373" man="true" max="16383" min="0"/>
    <brk id="374" man="true" max="16383" min="0"/>
    <brk id="375" man="true" max="16383" min="0"/>
    <brk id="376" man="true" max="16383" min="0"/>
    <brk id="377" man="true" max="16383" min="0"/>
    <brk id="378" man="true" max="16383" min="0"/>
    <brk id="379" man="true" max="16383" min="0"/>
    <brk id="380" man="true" max="16383" min="0"/>
    <brk id="381" man="true" max="16383" min="0"/>
    <brk id="382" man="true" max="16383" min="0"/>
    <brk id="383" man="true" max="16383" min="0"/>
    <brk id="384" man="true" max="16383" min="0"/>
    <brk id="385" man="true" max="16383" min="0"/>
    <brk id="386" man="true" max="16383" min="0"/>
    <brk id="387" man="true" max="16383" min="0"/>
    <brk id="388" man="true" max="16383" min="0"/>
    <brk id="389" man="true" max="16383" min="0"/>
    <brk id="390" man="true" max="16383" min="0"/>
    <brk id="391" man="true" max="16383" min="0"/>
    <brk id="392" man="true" max="16383" min="0"/>
    <brk id="393" man="true" max="16383" min="0"/>
    <brk id="394" man="true" max="16383" min="0"/>
    <brk id="395" man="true" max="16383" min="0"/>
    <brk id="396" man="true" max="16383" min="0"/>
    <brk id="397" man="true" max="16383" min="0"/>
    <brk id="398" man="true" max="16383" min="0"/>
    <brk id="399" man="true" max="16383" min="0"/>
    <brk id="400" man="true" max="16383" min="0"/>
    <brk id="401" man="true" max="16383" min="0"/>
    <brk id="402" man="true" max="16383" min="0"/>
    <brk id="403" man="true" max="16383" min="0"/>
    <brk id="404" man="true" max="16383" min="0"/>
    <brk id="405" man="true" max="16383" min="0"/>
    <brk id="406" man="true" max="16383" min="0"/>
    <brk id="407" man="true" max="16383" min="0"/>
    <brk id="408" man="true" max="16383" min="0"/>
    <brk id="409" man="true" max="16383" min="0"/>
    <brk id="410" man="true" max="16383" min="0"/>
    <brk id="411" man="true" max="16383" min="0"/>
    <brk id="412" man="true" max="16383" min="0"/>
    <brk id="413" man="true" max="16383" min="0"/>
    <brk id="414" man="true" max="16383" min="0"/>
    <brk id="415" man="true" max="16383" min="0"/>
    <brk id="416" man="true" max="16383" min="0"/>
    <brk id="417" man="true" max="16383" min="0"/>
    <brk id="418" man="true" max="16383" min="0"/>
    <brk id="419" man="true" max="16383" min="0"/>
    <brk id="420" man="true" max="16383" min="0"/>
    <brk id="421" man="true" max="16383" min="0"/>
    <brk id="422" man="true" max="16383" min="0"/>
    <brk id="423" man="true" max="16383" min="0"/>
    <brk id="424" man="true" max="16383" min="0"/>
    <brk id="425" man="true" max="16383" min="0"/>
    <brk id="426" man="true" max="16383" min="0"/>
    <brk id="427" man="true" max="16383" min="0"/>
    <brk id="428" man="true" max="16383" min="0"/>
    <brk id="429" man="true" max="16383" min="0"/>
    <brk id="430" man="true" max="16383" min="0"/>
    <brk id="431" man="true" max="16383" min="0"/>
    <brk id="432" man="true" max="16383" min="0"/>
    <brk id="433" man="true" max="16383" min="0"/>
    <brk id="434" man="true" max="16383" min="0"/>
    <brk id="435" man="true" max="16383" min="0"/>
    <brk id="436" man="true" max="16383" min="0"/>
    <brk id="437" man="true" max="16383" min="0"/>
    <brk id="438" man="true" max="16383" min="0"/>
    <brk id="439" man="true" max="16383" min="0"/>
    <brk id="440" man="true" max="16383" min="0"/>
    <brk id="441" man="true" max="16383" min="0"/>
    <brk id="442" man="true" max="16383" min="0"/>
    <brk id="443" man="true" max="16383" min="0"/>
    <brk id="444" man="true" max="16383" min="0"/>
    <brk id="445" man="true" max="16383" min="0"/>
    <brk id="446" man="true" max="16383" min="0"/>
    <brk id="447" man="true" max="16383" min="0"/>
    <brk id="448" man="true" max="16383" min="0"/>
    <brk id="449" man="true" max="16383" min="0"/>
    <brk id="450" man="true" max="16383" min="0"/>
    <brk id="451" man="true" max="16383" min="0"/>
    <brk id="452" man="true" max="16383" min="0"/>
    <brk id="453" man="true" max="16383" min="0"/>
    <brk id="454" man="true" max="16383" min="0"/>
    <brk id="455" man="true" max="16383" min="0"/>
    <brk id="456" man="true" max="16383" min="0"/>
    <brk id="457" man="true" max="16383" min="0"/>
    <brk id="458" man="true" max="16383" min="0"/>
    <brk id="459" man="true" max="16383" min="0"/>
    <brk id="460" man="true" max="16383" min="0"/>
    <brk id="461" man="true" max="16383" min="0"/>
    <brk id="462" man="true" max="16383" min="0"/>
    <brk id="463" man="true" max="16383" min="0"/>
    <brk id="464" man="true" max="16383" min="0"/>
    <brk id="465" man="true" max="16383" min="0"/>
    <brk id="466" man="true" max="16383" min="0"/>
    <brk id="467" man="true" max="16383" min="0"/>
    <brk id="468" man="true" max="16383" min="0"/>
    <brk id="469" man="true" max="16383" min="0"/>
    <brk id="470" man="true" max="16383" min="0"/>
    <brk id="471" man="true" max="16383" min="0"/>
    <brk id="472" man="true" max="16383" min="0"/>
    <brk id="473" man="true" max="16383" min="0"/>
    <brk id="474" man="true" max="16383" min="0"/>
    <brk id="475" man="true" max="16383" min="0"/>
    <brk id="476" man="true" max="16383" min="0"/>
    <brk id="477" man="true" max="16383" min="0"/>
    <brk id="478" man="true" max="16383" min="0"/>
    <brk id="479" man="true" max="16383" min="0"/>
    <brk id="480" man="true" max="16383" min="0"/>
    <brk id="481" man="true" max="16383" min="0"/>
    <brk id="482" man="true" max="16383" min="0"/>
    <brk id="483" man="true" max="16383" min="0"/>
    <brk id="484" man="true" max="16383" min="0"/>
    <brk id="485" man="true" max="16383" min="0"/>
    <brk id="486" man="true" max="16383" min="0"/>
    <brk id="487" man="true" max="16383" min="0"/>
    <brk id="488" man="true" max="16383" min="0"/>
    <brk id="489" man="true" max="16383" min="0"/>
    <brk id="490" man="true" max="16383" min="0"/>
    <brk id="491" man="true" max="16383" min="0"/>
    <brk id="492" man="true" max="16383" min="0"/>
    <brk id="493" man="true" max="16383" min="0"/>
    <brk id="494" man="true" max="16383" min="0"/>
    <brk id="495" man="true" max="16383" min="0"/>
    <brk id="496" man="true" max="16383" min="0"/>
    <brk id="497" man="true" max="16383" min="0"/>
    <brk id="498" man="true" max="16383" min="0"/>
    <brk id="499" man="true" max="16383" min="0"/>
    <brk id="500" man="true" max="16383" min="0"/>
    <brk id="501" man="true" max="16383" min="0"/>
    <brk id="502" man="true" max="16383" min="0"/>
    <brk id="503" man="true" max="16383" min="0"/>
    <brk id="504" man="true" max="16383" min="0"/>
    <brk id="505" man="true" max="16383" min="0"/>
    <brk id="506" man="true" max="16383" min="0"/>
    <brk id="507" man="true" max="16383" min="0"/>
    <brk id="508" man="true" max="16383" min="0"/>
    <brk id="509" man="true" max="16383" min="0"/>
    <brk id="510" man="true" max="16383" min="0"/>
    <brk id="511" man="true" max="16383" min="0"/>
    <brk id="512" man="true" max="16383" min="0"/>
    <brk id="513" man="true" max="16383" min="0"/>
    <brk id="514" man="true" max="16383" min="0"/>
    <brk id="515" man="true" max="16383" min="0"/>
    <brk id="516" man="true" max="16383" min="0"/>
    <brk id="517" man="true" max="16383" min="0"/>
    <brk id="518" man="true" max="16383" min="0"/>
    <brk id="519" man="true" max="16383" min="0"/>
    <brk id="520" man="true" max="16383" min="0"/>
    <brk id="521" man="true" max="16383" min="0"/>
    <brk id="522" man="true" max="16383" min="0"/>
    <brk id="523" man="true" max="16383" min="0"/>
    <brk id="524" man="true" max="16383" min="0"/>
    <brk id="525" man="true" max="16383" min="0"/>
    <brk id="526" man="true" max="16383" min="0"/>
    <brk id="527" man="true" max="16383" min="0"/>
    <brk id="528" man="true" max="16383" min="0"/>
    <brk id="529" man="true" max="16383" min="0"/>
    <brk id="530" man="true" max="16383" min="0"/>
    <brk id="531" man="true" max="16383" min="0"/>
    <brk id="532" man="true" max="16383" min="0"/>
    <brk id="533" man="true" max="16383" min="0"/>
    <brk id="534" man="true" max="16383" min="0"/>
    <brk id="535" man="true" max="16383" min="0"/>
    <brk id="536" man="true" max="16383" min="0"/>
    <brk id="537" man="true" max="16383" min="0"/>
    <brk id="538" man="true" max="16383" min="0"/>
    <brk id="539" man="true" max="16383" min="0"/>
    <brk id="540" man="true" max="16383" min="0"/>
    <brk id="541" man="true" max="16383" min="0"/>
    <brk id="542" man="true" max="16383" min="0"/>
    <brk id="543" man="true" max="16383" min="0"/>
    <brk id="544" man="true" max="16383" min="0"/>
    <brk id="545" man="true" max="16383" min="0"/>
    <brk id="546" man="true" max="16383" min="0"/>
    <brk id="547" man="true" max="16383" min="0"/>
    <brk id="548" man="true" max="16383" min="0"/>
    <brk id="549" man="true" max="16383" min="0"/>
    <brk id="550" man="true" max="16383" min="0"/>
    <brk id="551" man="true" max="16383" min="0"/>
    <brk id="552" man="true" max="16383" min="0"/>
    <brk id="553" man="true" max="16383" min="0"/>
    <brk id="554" man="true" max="16383" min="0"/>
    <brk id="555" man="true" max="16383" min="0"/>
    <brk id="556" man="true" max="16383" min="0"/>
    <brk id="557" man="true" max="16383" min="0"/>
    <brk id="558" man="true" max="16383" min="0"/>
    <brk id="559" man="true" max="16383" min="0"/>
    <brk id="560" man="true" max="16383" min="0"/>
    <brk id="561" man="true" max="16383" min="0"/>
    <brk id="562" man="true" max="16383" min="0"/>
    <brk id="563" man="true" max="16383" min="0"/>
    <brk id="564" man="true" max="16383" min="0"/>
    <brk id="565" man="true" max="16383" min="0"/>
    <brk id="566" man="true" max="16383" min="0"/>
    <brk id="567" man="true" max="16383" min="0"/>
    <brk id="568" man="true" max="16383" min="0"/>
    <brk id="569" man="true" max="16383" min="0"/>
    <brk id="570" man="true" max="16383" min="0"/>
    <brk id="571" man="true" max="16383" min="0"/>
    <brk id="572" man="true" max="16383" min="0"/>
    <brk id="573" man="true" max="16383" min="0"/>
    <brk id="574" man="true" max="16383" min="0"/>
    <brk id="575" man="true" max="16383" min="0"/>
    <brk id="576" man="true" max="16383" min="0"/>
    <brk id="577" man="true" max="16383" min="0"/>
    <brk id="578" man="true" max="16383" min="0"/>
    <brk id="579" man="true" max="16383" min="0"/>
    <brk id="580" man="true" max="16383" min="0"/>
    <brk id="581" man="true" max="16383" min="0"/>
    <brk id="582" man="true" max="16383" min="0"/>
    <brk id="583" man="true" max="16383" min="0"/>
    <brk id="584" man="true" max="16383" min="0"/>
    <brk id="585" man="true" max="16383" min="0"/>
    <brk id="586" man="true" max="16383" min="0"/>
    <brk id="587" man="true" max="16383" min="0"/>
    <brk id="588" man="true" max="16383" min="0"/>
    <brk id="589" man="true" max="16383" min="0"/>
    <brk id="590" man="true" max="16383" min="0"/>
    <brk id="591" man="true" max="16383" min="0"/>
    <brk id="592" man="true" max="16383" min="0"/>
    <brk id="593" man="true" max="16383" min="0"/>
    <brk id="594" man="true" max="16383" min="0"/>
    <brk id="595" man="true" max="16383" min="0"/>
    <brk id="596" man="true" max="16383" min="0"/>
    <brk id="597" man="true" max="16383" min="0"/>
    <brk id="598" man="true" max="16383" min="0"/>
    <brk id="599" man="true" max="16383" min="0"/>
    <brk id="600" man="true" max="16383" min="0"/>
    <brk id="601" man="true" max="16383" min="0"/>
    <brk id="602" man="true" max="16383" min="0"/>
    <brk id="603" man="true" max="16383" min="0"/>
    <brk id="604" man="true" max="16383" min="0"/>
    <brk id="605" man="true" max="16383" min="0"/>
    <brk id="606" man="true" max="16383" min="0"/>
    <brk id="607" man="true" max="16383" min="0"/>
    <brk id="608" man="true" max="16383" min="0"/>
    <brk id="609" man="true" max="16383" min="0"/>
    <brk id="610" man="true" max="16383" min="0"/>
    <brk id="611" man="true" max="16383" min="0"/>
    <brk id="612" man="true" max="16383" min="0"/>
    <brk id="613" man="true" max="16383" min="0"/>
    <brk id="614" man="true" max="16383" min="0"/>
    <brk id="615" man="true" max="16383" min="0"/>
    <brk id="616" man="true" max="16383" min="0"/>
    <brk id="617" man="true" max="16383" min="0"/>
    <brk id="618" man="true" max="16383" min="0"/>
    <brk id="619" man="true" max="16383" min="0"/>
    <brk id="620" man="true" max="16383" min="0"/>
    <brk id="621" man="true" max="16383" min="0"/>
    <brk id="622" man="true" max="16383" min="0"/>
    <brk id="623" man="true" max="16383" min="0"/>
    <brk id="624" man="true" max="16383" min="0"/>
    <brk id="625" man="true" max="16383" min="0"/>
    <brk id="626" man="true" max="16383" min="0"/>
    <brk id="627" man="true" max="16383" min="0"/>
    <brk id="628" man="true" max="16383" min="0"/>
    <brk id="629" man="true" max="16383" min="0"/>
    <brk id="630" man="true" max="16383" min="0"/>
    <brk id="631" man="true" max="16383" min="0"/>
    <brk id="632" man="true" max="16383" min="0"/>
    <brk id="633" man="true" max="16383" min="0"/>
    <brk id="634" man="true" max="16383" min="0"/>
    <brk id="635" man="true" max="16383" min="0"/>
    <brk id="636" man="true" max="16383" min="0"/>
    <brk id="637" man="true" max="16383" min="0"/>
    <brk id="638" man="true" max="16383" min="0"/>
    <brk id="639" man="true" max="16383" min="0"/>
    <brk id="640" man="true" max="16383" min="0"/>
    <brk id="641" man="true" max="16383" min="0"/>
    <brk id="642" man="true" max="16383" min="0"/>
    <brk id="643" man="true" max="16383" min="0"/>
    <brk id="644" man="true" max="16383" min="0"/>
    <brk id="645" man="true" max="16383" min="0"/>
    <brk id="646" man="true" max="16383" min="0"/>
    <brk id="647" man="true" max="16383" min="0"/>
    <brk id="648" man="true" max="16383" min="0"/>
    <brk id="649" man="true" max="16383" min="0"/>
    <brk id="650" man="true" max="16383" min="0"/>
    <brk id="651" man="true" max="16383" min="0"/>
    <brk id="652" man="true" max="16383" min="0"/>
    <brk id="653" man="true" max="16383" min="0"/>
    <brk id="654" man="true" max="16383" min="0"/>
    <brk id="655" man="true" max="16383" min="0"/>
    <brk id="656" man="true" max="16383" min="0"/>
    <brk id="657" man="true" max="16383" min="0"/>
    <brk id="658" man="true" max="16383" min="0"/>
    <brk id="659" man="true" max="16383" min="0"/>
    <brk id="660" man="true" max="16383" min="0"/>
    <brk id="661" man="true" max="16383" min="0"/>
    <brk id="662" man="true" max="16383" min="0"/>
    <brk id="663" man="true" max="16383" min="0"/>
    <brk id="664" man="true" max="16383" min="0"/>
    <brk id="665" man="true" max="16383" min="0"/>
    <brk id="666" man="true" max="16383" min="0"/>
    <brk id="667" man="true" max="16383" min="0"/>
    <brk id="668" man="true" max="16383" min="0"/>
    <brk id="669" man="true" max="16383" min="0"/>
    <brk id="670" man="true" max="16383" min="0"/>
    <brk id="671" man="true" max="16383" min="0"/>
    <brk id="672" man="true" max="16383" min="0"/>
    <brk id="673" man="true" max="16383" min="0"/>
    <brk id="674" man="true" max="16383" min="0"/>
    <brk id="675" man="true" max="16383" min="0"/>
    <brk id="676" man="true" max="16383" min="0"/>
    <brk id="677" man="true" max="16383" min="0"/>
    <brk id="678" man="true" max="16383" min="0"/>
    <brk id="679" man="true" max="16383" min="0"/>
    <brk id="680" man="true" max="16383" min="0"/>
    <brk id="681" man="true" max="16383" min="0"/>
    <brk id="682" man="true" max="16383" min="0"/>
    <brk id="683" man="true" max="16383" min="0"/>
    <brk id="684" man="true" max="16383" min="0"/>
    <brk id="685" man="true" max="16383" min="0"/>
    <brk id="686" man="true" max="16383" min="0"/>
    <brk id="687" man="true" max="16383" min="0"/>
    <brk id="688" man="true" max="16383" min="0"/>
    <brk id="689" man="true" max="16383" min="0"/>
    <brk id="690" man="true" max="16383" min="0"/>
    <brk id="691" man="true" max="16383" min="0"/>
    <brk id="692" man="true" max="16383" min="0"/>
    <brk id="693" man="true" max="16383" min="0"/>
    <brk id="694" man="true" max="16383" min="0"/>
    <brk id="695" man="true" max="16383" min="0"/>
    <brk id="696" man="true" max="16383" min="0"/>
    <brk id="697" man="true" max="16383" min="0"/>
    <brk id="698" man="true" max="16383" min="0"/>
    <brk id="699" man="true" max="16383" min="0"/>
    <brk id="700" man="true" max="16383" min="0"/>
    <brk id="701" man="true" max="16383" min="0"/>
    <brk id="702" man="true" max="16383" min="0"/>
    <brk id="703" man="true" max="16383" min="0"/>
    <brk id="704" man="true" max="16383" min="0"/>
    <brk id="705" man="true" max="16383" min="0"/>
    <brk id="706" man="true" max="16383" min="0"/>
    <brk id="707" man="true" max="16383" min="0"/>
    <brk id="708" man="true" max="16383" min="0"/>
    <brk id="709" man="true" max="16383" min="0"/>
    <brk id="710" man="true" max="16383" min="0"/>
    <brk id="711" man="true" max="16383" min="0"/>
    <brk id="712" man="true" max="16383" min="0"/>
    <brk id="713" man="true" max="16383" min="0"/>
    <brk id="714" man="true" max="16383" min="0"/>
    <brk id="715" man="true" max="16383" min="0"/>
    <brk id="716" man="true" max="16383" min="0"/>
    <brk id="717" man="true" max="16383" min="0"/>
    <brk id="718" man="true" max="16383" min="0"/>
    <brk id="719" man="true" max="16383" min="0"/>
    <brk id="720" man="true" max="16383" min="0"/>
    <brk id="721" man="true" max="16383" min="0"/>
    <brk id="722" man="true" max="16383" min="0"/>
    <brk id="723" man="true" max="16383" min="0"/>
    <brk id="724" man="true" max="16383" min="0"/>
    <brk id="725" man="true" max="16383" min="0"/>
    <brk id="726" man="true" max="16383" min="0"/>
    <brk id="727" man="true" max="16383" min="0"/>
    <brk id="728" man="true" max="16383" min="0"/>
    <brk id="729" man="true" max="16383" min="0"/>
    <brk id="730" man="true" max="16383" min="0"/>
    <brk id="731" man="true" max="16383" min="0"/>
    <brk id="732" man="true" max="16383" min="0"/>
    <brk id="733" man="true" max="16383" min="0"/>
    <brk id="734" man="true" max="16383" min="0"/>
    <brk id="735" man="true" max="16383" min="0"/>
    <brk id="736" man="true" max="16383" min="0"/>
    <brk id="737" man="true" max="16383" min="0"/>
    <brk id="738" man="true" max="16383" min="0"/>
    <brk id="739" man="true" max="16383" min="0"/>
    <brk id="740" man="true" max="16383" min="0"/>
    <brk id="741" man="true" max="16383" min="0"/>
    <brk id="742" man="true" max="16383" min="0"/>
    <brk id="743" man="true" max="16383" min="0"/>
    <brk id="744" man="true" max="16383" min="0"/>
    <brk id="745" man="true" max="16383" min="0"/>
    <brk id="746" man="true" max="16383" min="0"/>
    <brk id="747" man="true" max="16383" min="0"/>
    <brk id="748" man="true" max="16383" min="0"/>
    <brk id="749" man="true" max="16383" min="0"/>
    <brk id="750" man="true" max="16383" min="0"/>
    <brk id="751" man="true" max="16383" min="0"/>
    <brk id="752" man="true" max="16383" min="0"/>
    <brk id="753" man="true" max="16383" min="0"/>
    <brk id="754" man="true" max="16383" min="0"/>
    <brk id="755" man="true" max="16383" min="0"/>
    <brk id="756" man="true" max="16383" min="0"/>
    <brk id="757" man="true" max="16383" min="0"/>
    <brk id="758" man="true" max="16383" min="0"/>
    <brk id="759" man="true" max="16383" min="0"/>
    <brk id="760" man="true" max="16383" min="0"/>
    <brk id="761" man="true" max="16383" min="0"/>
    <brk id="762" man="true" max="16383" min="0"/>
    <brk id="763" man="true" max="16383" min="0"/>
    <brk id="764" man="true" max="16383" min="0"/>
    <brk id="765" man="true" max="16383" min="0"/>
    <brk id="766" man="true" max="16383" min="0"/>
    <brk id="767" man="true" max="16383" min="0"/>
    <brk id="768" man="true" max="16383" min="0"/>
    <brk id="769" man="true" max="16383" min="0"/>
    <brk id="770" man="true" max="16383" min="0"/>
    <brk id="771" man="true" max="16383" min="0"/>
    <brk id="772" man="true" max="16383" min="0"/>
    <brk id="773" man="true" max="16383" min="0"/>
    <brk id="774" man="true" max="16383" min="0"/>
    <brk id="775" man="true" max="16383" min="0"/>
    <brk id="776" man="true" max="16383" min="0"/>
    <brk id="777" man="true" max="16383" min="0"/>
    <brk id="778" man="true" max="16383" min="0"/>
    <brk id="779" man="true" max="16383" min="0"/>
    <brk id="780" man="true" max="16383" min="0"/>
    <brk id="781" man="true" max="16383" min="0"/>
    <brk id="782" man="true" max="16383" min="0"/>
    <brk id="783" man="true" max="16383" min="0"/>
    <brk id="784" man="true" max="16383" min="0"/>
    <brk id="785" man="true" max="16383" min="0"/>
    <brk id="786" man="true" max="16383" min="0"/>
    <brk id="787" man="true" max="16383" min="0"/>
    <brk id="788" man="true" max="16383" min="0"/>
    <brk id="789" man="true" max="16383" min="0"/>
    <brk id="790" man="true" max="16383" min="0"/>
    <brk id="791" man="true" max="16383" min="0"/>
    <brk id="792" man="true" max="16383" min="0"/>
    <brk id="793" man="true" max="16383" min="0"/>
    <brk id="794" man="true" max="16383" min="0"/>
    <brk id="795" man="true" max="16383" min="0"/>
    <brk id="796" man="true" max="16383" min="0"/>
    <brk id="797" man="true" max="16383" min="0"/>
    <brk id="798" man="true" max="16383" min="0"/>
    <brk id="799" man="true" max="16383" min="0"/>
    <brk id="800" man="true" max="16383" min="0"/>
    <brk id="801" man="true" max="16383" min="0"/>
    <brk id="802" man="true" max="16383" min="0"/>
    <brk id="803" man="true" max="16383" min="0"/>
    <brk id="804" man="true" max="16383" min="0"/>
    <brk id="805" man="true" max="16383" min="0"/>
    <brk id="806" man="true" max="16383" min="0"/>
    <brk id="807" man="true" max="16383" min="0"/>
    <brk id="808" man="true" max="16383" min="0"/>
    <brk id="809" man="true" max="16383" min="0"/>
    <brk id="810" man="true" max="16383" min="0"/>
    <brk id="811" man="true" max="16383" min="0"/>
    <brk id="812" man="true" max="16383" min="0"/>
    <brk id="813" man="true" max="16383" min="0"/>
    <brk id="814" man="true" max="16383" min="0"/>
    <brk id="815" man="true" max="16383" min="0"/>
    <brk id="816" man="true" max="16383" min="0"/>
    <brk id="817" man="true" max="16383" min="0"/>
    <brk id="818" man="true" max="16383" min="0"/>
    <brk id="819" man="true" max="16383" min="0"/>
    <brk id="820" man="true" max="16383" min="0"/>
    <brk id="821" man="true" max="16383" min="0"/>
    <brk id="822" man="true" max="16383" min="0"/>
    <brk id="823" man="true" max="16383" min="0"/>
    <brk id="824" man="true" max="16383" min="0"/>
    <brk id="825" man="true" max="16383" min="0"/>
    <brk id="826" man="true" max="16383" min="0"/>
    <brk id="827" man="true" max="16383" min="0"/>
    <brk id="828" man="true" max="16383" min="0"/>
    <brk id="829" man="true" max="16383" min="0"/>
    <brk id="830" man="true" max="16383" min="0"/>
    <brk id="831" man="true" max="16383" min="0"/>
    <brk id="832" man="true" max="16383" min="0"/>
    <brk id="833" man="true" max="16383" min="0"/>
    <brk id="834" man="true" max="16383" min="0"/>
    <brk id="835" man="true" max="16383" min="0"/>
    <brk id="836" man="true" max="16383" min="0"/>
    <brk id="837" man="true" max="16383" min="0"/>
    <brk id="838" man="true" max="16383" min="0"/>
    <brk id="839" man="true" max="16383" min="0"/>
    <brk id="840" man="true" max="16383" min="0"/>
    <brk id="841" man="true" max="16383" min="0"/>
    <brk id="842" man="true" max="16383" min="0"/>
    <brk id="843" man="true" max="16383" min="0"/>
    <brk id="844" man="true" max="16383" min="0"/>
    <brk id="845" man="true" max="16383" min="0"/>
    <brk id="846" man="true" max="16383" min="0"/>
    <brk id="847" man="true" max="16383" min="0"/>
    <brk id="848" man="true" max="16383" min="0"/>
    <brk id="849" man="true" max="16383" min="0"/>
    <brk id="850" man="true" max="16383" min="0"/>
    <brk id="851" man="true" max="16383" min="0"/>
    <brk id="852" man="true" max="16383" min="0"/>
    <brk id="853" man="true" max="16383" min="0"/>
    <brk id="854" man="true" max="16383" min="0"/>
    <brk id="855" man="true" max="16383" min="0"/>
    <brk id="856" man="true" max="16383" min="0"/>
    <brk id="857" man="true" max="16383" min="0"/>
    <brk id="858" man="true" max="16383" min="0"/>
    <brk id="859" man="true" max="16383" min="0"/>
    <brk id="860" man="true" max="16383" min="0"/>
    <brk id="861" man="true" max="16383" min="0"/>
    <brk id="862" man="true" max="16383" min="0"/>
    <brk id="863" man="true" max="16383" min="0"/>
    <brk id="864" man="true" max="16383" min="0"/>
    <brk id="865" man="true" max="16383" min="0"/>
    <brk id="866" man="true" max="16383" min="0"/>
    <brk id="867" man="true" max="16383" min="0"/>
    <brk id="868" man="true" max="16383" min="0"/>
    <brk id="869" man="true" max="16383" min="0"/>
    <brk id="870" man="true" max="16383" min="0"/>
    <brk id="871" man="true" max="16383" min="0"/>
    <brk id="872" man="true" max="16383" min="0"/>
    <brk id="873" man="true" max="16383" min="0"/>
    <brk id="874" man="true" max="16383" min="0"/>
    <brk id="875" man="true" max="16383" min="0"/>
    <brk id="876" man="true" max="16383" min="0"/>
    <brk id="877" man="true" max="16383" min="0"/>
    <brk id="878" man="true" max="16383" min="0"/>
    <brk id="879" man="true" max="16383" min="0"/>
    <brk id="880" man="true" max="16383" min="0"/>
    <brk id="881" man="true" max="16383" min="0"/>
    <brk id="882" man="true" max="16383" min="0"/>
    <brk id="883" man="true" max="16383" min="0"/>
    <brk id="884" man="true" max="16383" min="0"/>
    <brk id="885" man="true" max="16383" min="0"/>
    <brk id="886" man="true" max="16383" min="0"/>
    <brk id="887" man="true" max="16383" min="0"/>
    <brk id="888" man="true" max="16383" min="0"/>
    <brk id="889" man="true" max="16383" min="0"/>
    <brk id="890" man="true" max="16383" min="0"/>
    <brk id="891" man="true" max="16383" min="0"/>
    <brk id="892" man="true" max="16383" min="0"/>
    <brk id="893" man="true" max="16383" min="0"/>
    <brk id="894" man="true" max="16383" min="0"/>
    <brk id="895" man="true" max="16383" min="0"/>
    <brk id="896" man="true" max="16383" min="0"/>
    <brk id="897" man="true" max="16383" min="0"/>
    <brk id="898" man="true" max="16383" min="0"/>
    <brk id="899" man="true" max="16383" min="0"/>
    <brk id="900" man="true" max="16383" min="0"/>
    <brk id="901" man="true" max="16383" min="0"/>
    <brk id="902" man="true" max="16383" min="0"/>
    <brk id="903" man="true" max="16383" min="0"/>
    <brk id="904" man="true" max="16383" min="0"/>
    <brk id="905" man="true" max="16383" min="0"/>
    <brk id="906" man="true" max="16383" min="0"/>
    <brk id="907" man="true" max="16383" min="0"/>
    <brk id="908" man="true" max="16383" min="0"/>
    <brk id="909" man="true" max="16383" min="0"/>
    <brk id="910" man="true" max="16383" min="0"/>
    <brk id="911" man="true" max="16383" min="0"/>
    <brk id="912" man="true" max="16383" min="0"/>
    <brk id="913" man="true" max="16383" min="0"/>
    <brk id="914" man="true" max="16383" min="0"/>
    <brk id="915" man="true" max="16383" min="0"/>
    <brk id="916" man="true" max="16383" min="0"/>
    <brk id="917" man="true" max="16383" min="0"/>
    <brk id="918" man="true" max="16383" min="0"/>
    <brk id="919" man="true" max="16383" min="0"/>
    <brk id="920" man="true" max="16383" min="0"/>
    <brk id="921" man="true" max="16383" min="0"/>
    <brk id="922" man="true" max="16383" min="0"/>
    <brk id="923" man="true" max="16383" min="0"/>
    <brk id="924" man="true" max="16383" min="0"/>
    <brk id="925" man="true" max="16383" min="0"/>
    <brk id="926" man="true" max="16383" min="0"/>
    <brk id="927" man="true" max="16383" min="0"/>
    <brk id="928" man="true" max="16383" min="0"/>
    <brk id="929" man="true" max="16383" min="0"/>
    <brk id="930" man="true" max="16383" min="0"/>
    <brk id="931" man="true" max="16383" min="0"/>
    <brk id="932" man="true" max="16383" min="0"/>
    <brk id="933" man="true" max="16383" min="0"/>
    <brk id="934" man="true" max="16383" min="0"/>
    <brk id="935" man="true" max="16383" min="0"/>
    <brk id="936" man="true" max="16383" min="0"/>
    <brk id="937" man="true" max="16383" min="0"/>
    <brk id="938" man="true" max="16383" min="0"/>
    <brk id="939" man="true" max="16383" min="0"/>
    <brk id="940" man="true" max="16383" min="0"/>
    <brk id="941" man="true" max="16383" min="0"/>
    <brk id="942" man="true" max="16383" min="0"/>
    <brk id="943" man="true" max="16383" min="0"/>
    <brk id="944" man="true" max="16383" min="0"/>
    <brk id="945" man="true" max="16383" min="0"/>
    <brk id="946" man="true" max="16383" min="0"/>
    <brk id="947" man="true" max="16383" min="0"/>
    <brk id="948" man="true" max="16383" min="0"/>
    <brk id="949" man="true" max="16383" min="0"/>
    <brk id="950" man="true" max="16383" min="0"/>
    <brk id="951" man="true" max="16383" min="0"/>
    <brk id="952" man="true" max="16383" min="0"/>
    <brk id="953" man="true" max="16383" min="0"/>
    <brk id="954" man="true" max="16383" min="0"/>
    <brk id="955" man="true" max="16383" min="0"/>
    <brk id="956" man="true" max="16383" min="0"/>
    <brk id="957" man="true" max="16383" min="0"/>
    <brk id="958" man="true" max="16383" min="0"/>
    <brk id="959" man="true" max="16383" min="0"/>
    <brk id="960" man="true" max="16383" min="0"/>
    <brk id="961" man="true" max="16383" min="0"/>
    <brk id="962" man="true" max="16383" min="0"/>
    <brk id="963" man="true" max="16383" min="0"/>
    <brk id="964" man="true" max="16383" min="0"/>
    <brk id="965" man="true" max="16383" min="0"/>
    <brk id="966" man="true" max="16383" min="0"/>
    <brk id="967" man="true" max="16383" min="0"/>
    <brk id="968" man="true" max="16383" min="0"/>
    <brk id="969" man="true" max="16383" min="0"/>
    <brk id="970" man="true" max="16383" min="0"/>
    <brk id="971" man="true" max="16383" min="0"/>
    <brk id="972" man="true" max="16383" min="0"/>
    <brk id="973" man="true" max="16383" min="0"/>
    <brk id="974" man="true" max="16383" min="0"/>
    <brk id="975" man="true" max="16383" min="0"/>
    <brk id="976" man="true" max="16383" min="0"/>
    <brk id="977" man="true" max="16383" min="0"/>
    <brk id="978" man="true" max="16383" min="0"/>
    <brk id="979" man="true" max="16383" min="0"/>
    <brk id="980" man="true" max="16383" min="0"/>
    <brk id="981" man="true" max="16383" min="0"/>
    <brk id="982" man="true" max="16383" min="0"/>
    <brk id="983" man="true" max="16383" min="0"/>
    <brk id="984" man="true" max="16383" min="0"/>
    <brk id="985" man="true" max="16383" min="0"/>
    <brk id="986" man="true" max="16383" min="0"/>
    <brk id="987" man="true" max="16383" min="0"/>
    <brk id="988" man="true" max="16383" min="0"/>
    <brk id="989" man="true" max="16383" min="0"/>
    <brk id="990" man="true" max="16383" min="0"/>
    <brk id="991" man="true" max="16383" min="0"/>
    <brk id="992" man="true" max="16383" min="0"/>
    <brk id="993" man="true" max="16383" min="0"/>
    <brk id="994" man="true" max="16383" min="0"/>
    <brk id="995" man="true" max="16383" min="0"/>
    <brk id="996" man="true" max="16383" min="0"/>
    <brk id="997" man="true" max="16383" min="0"/>
    <brk id="998" man="true" max="16383" min="0"/>
    <brk id="999" man="true" max="16383" min="0"/>
    <brk id="1000" man="true" max="16383" min="0"/>
    <brk id="1001" man="true" max="16383" min="0"/>
    <brk id="1002" man="true" max="16383" min="0"/>
    <brk id="1003" man="true" max="16383" min="0"/>
    <brk id="1004" man="true" max="16383" min="0"/>
    <brk id="1005" man="true" max="16383" min="0"/>
    <brk id="1006" man="true" max="16383" min="0"/>
    <brk id="1007" man="true" max="16383" min="0"/>
    <brk id="1008" man="true" max="16383" min="0"/>
    <brk id="1009" man="true" max="16383" min="0"/>
    <brk id="1010" man="true" max="16383" min="0"/>
    <brk id="1011" man="true" max="16383" min="0"/>
    <brk id="1012" man="true" max="16383" min="0"/>
    <brk id="1013" man="true" max="16383" min="0"/>
    <brk id="1014" man="true" max="16383" min="0"/>
    <brk id="1015" man="true" max="16383" min="0"/>
    <brk id="1016" man="true" max="16383" min="0"/>
    <brk id="1017" man="true" max="16383" min="0"/>
    <brk id="1018" man="true" max="16383" min="0"/>
    <brk id="1019" man="true" max="16383" min="0"/>
    <brk id="1020" man="true" max="16383" min="0"/>
    <brk id="1021" man="true" max="16383" min="0"/>
    <brk id="1022" man="true" max="16383" min="0"/>
    <brk id="1023" man="true" max="16383" min="0"/>
    <brk id="1024" man="true" max="16383" min="0"/>
    <brk id="1025" man="true" max="16383" min="0"/>
    <brk id="1026" man="true" max="16383" min="0"/>
    <brk id="1027" man="true" max="16383" min="0"/>
    <brk id="1028" man="true" max="16383" min="0"/>
    <brk id="1029" man="true" max="16383" min="0"/>
    <brk id="1030" man="true" max="16383" min="0"/>
    <brk id="1031" man="true" max="16383" min="0"/>
    <brk id="1032" man="true" max="16383" min="0"/>
    <brk id="1033" man="true" max="16383" min="0"/>
    <brk id="1034" man="true" max="16383" min="0"/>
    <brk id="1035" man="true" max="16383" min="0"/>
    <brk id="1036" man="true" max="16383" min="0"/>
    <brk id="1037" man="true" max="16383" min="0"/>
    <brk id="1038" man="true" max="16383" min="0"/>
    <brk id="1039" man="true" max="16383" min="0"/>
    <brk id="1040" man="true" max="16383" min="0"/>
    <brk id="1041" man="true" max="16383" min="0"/>
    <brk id="1042" man="true" max="16383" min="0"/>
    <brk id="1043" man="true" max="16383" min="0"/>
    <brk id="1044" man="true" max="16383" min="0"/>
    <brk id="1045" man="true" max="16383" min="0"/>
    <brk id="1046" man="true" max="16383" min="0"/>
    <brk id="1047" man="true" max="16383" min="0"/>
    <brk id="1048" man="true" max="16383" min="0"/>
    <brk id="1049" man="true" max="16383" min="0"/>
    <brk id="1050" man="true" max="16383" min="0"/>
    <brk id="1051" man="true" max="16383" min="0"/>
    <brk id="1052" man="true" max="16383" min="0"/>
    <brk id="1053" man="true" max="16383" min="0"/>
    <brk id="1054" man="true" max="16383" min="0"/>
    <brk id="1055" man="true" max="16383" min="0"/>
    <brk id="1056" man="true" max="16383" min="0"/>
    <brk id="1057" man="true" max="16383" min="0"/>
    <brk id="1058" man="true" max="16383" min="0"/>
    <brk id="1059" man="true" max="16383" min="0"/>
    <brk id="1060" man="true" max="16383" min="0"/>
    <brk id="1061" man="true" max="16383" min="0"/>
    <brk id="1062" man="true" max="16383" min="0"/>
    <brk id="1063" man="true" max="16383" min="0"/>
    <brk id="1064" man="true" max="16383" min="0"/>
    <brk id="1065" man="true" max="16383" min="0"/>
    <brk id="1066" man="true" max="16383" min="0"/>
    <brk id="1067" man="true" max="16383" min="0"/>
    <brk id="1068" man="true" max="16383" min="0"/>
    <brk id="1069" man="true" max="16383" min="0"/>
    <brk id="1070" man="true" max="16383" min="0"/>
    <brk id="1071" man="true" max="16383" min="0"/>
    <brk id="1072" man="true" max="16383" min="0"/>
    <brk id="10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16:58Z</dcterms:created>
  <dc:creator>mvallina</dc:creator>
  <dc:description/>
  <cp:keywords/>
  <dc:language>en-US</dc:language>
  <cp:lastModifiedBy>Carla Garcia</cp:lastModifiedBy>
  <cp:lastPrinted>2024-01-29T12:29:14Z</cp:lastPrinted>
  <dcterms:modified xsi:type="dcterms:W3CDTF">2024-10-01T13:53:41Z</dcterms:modified>
  <cp:revision>4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