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VENIO ENTRADA" sheetId="1" state="visible" r:id="rId2"/>
  </sheets>
  <definedNames>
    <definedName function="false" hidden="false" localSheetId="0" name="_xlnm.Print_Area" vbProcedure="false">'CONVENIO ENTRADA'!$A$2:$M$11</definedName>
    <definedName function="false" hidden="true" localSheetId="0" name="_xlnm._FilterDatabase" vbProcedure="false">'CONVENIO ENTRADA'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CONVÊNIOS DE ENTRADA</t>
  </si>
  <si>
    <t xml:space="preserve">ORDEM</t>
  </si>
  <si>
    <t xml:space="preserve">PARCERIA</t>
  </si>
  <si>
    <t xml:space="preserve">PROCESSO Nº</t>
  </si>
  <si>
    <t xml:space="preserve">CONCEDENTE</t>
  </si>
  <si>
    <t xml:space="preserve">CONVENENT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VALOR CONCEDENTE</t>
  </si>
  <si>
    <t xml:space="preserve">VALOR CONVENENTE</t>
  </si>
  <si>
    <t xml:space="preserve">OBSERVAÇÕES</t>
  </si>
  <si>
    <t xml:space="preserve">(PRONEM 2013) PROCESSO 610040/2013-8; SICONV 794013/2013; AFI 1228</t>
  </si>
  <si>
    <t xml:space="preserve">062.02576.2013 (SPROWEB) 01.02.016301.002924/2021-17 (SIGED)   </t>
  </si>
  <si>
    <t xml:space="preserve">CNPq</t>
  </si>
  <si>
    <t xml:space="preserve">FAPEAM</t>
  </si>
  <si>
    <t xml:space="preserve">SEDECTI</t>
  </si>
  <si>
    <t xml:space="preserve">Implementação do PROGRAMA DE APOIO A NÚCLEOS EMERGENTES DE PESQUISA/PRONEM, no Estado do Amazonas.</t>
  </si>
  <si>
    <t xml:space="preserve">17/06/2014 a 14/08/2029</t>
  </si>
  <si>
    <t xml:space="preserve">-</t>
  </si>
  <si>
    <t xml:space="preserve">(PPSUS 2024) TRANSFEREGOV.BR Nº 968082/2024; AFI 1455</t>
  </si>
  <si>
    <t xml:space="preserve">01.02.016301.004705/2024-15 (SIGED)</t>
  </si>
  <si>
    <t xml:space="preserve">Implantar o Programa Pesquisa para o SUS: gestão compartilhada em saúde (PPSUS), 8ª Edição, do Departamento de Ciência e Tecnologia da Secretaria de Ciência, Tecnologia, Inovação e Insumos Estratégicos em Saúde do Ministério da Saúde – Decit/SECTICS/MS, no Estado do Amazonas.</t>
  </si>
  <si>
    <t xml:space="preserve">19/12/2024 a 18/12/2027</t>
  </si>
  <si>
    <r>
      <rPr>
        <b val="true"/>
        <sz val="22"/>
        <color rgb="FF000000"/>
        <rFont val="Trebuchet MS"/>
        <family val="2"/>
      </rPr>
      <t xml:space="preserve">(CENTELHA II) CONTRATO DE DESCENTRALIZAÇÃO DE RECURSOS DESTINADOS À SUBVENÇÃO ECONÔMICA Nº 03.20.0274.00 - REF. 2670/20; AFI </t>
    </r>
    <r>
      <rPr>
        <b val="true"/>
        <sz val="22"/>
        <rFont val="Trebuchet MS"/>
        <family val="2"/>
      </rPr>
      <t xml:space="preserve">1363</t>
    </r>
  </si>
  <si>
    <t xml:space="preserve">062.0000807.2020 (SPROWEB) 01.02.016301.000560/2022-11 (SIGED)</t>
  </si>
  <si>
    <t xml:space="preserve">FINEP</t>
  </si>
  <si>
    <t xml:space="preserve">SEDECTI                      E AFEAM</t>
  </si>
  <si>
    <t xml:space="preserve">Transferir à CONTRATADA o montante de até R$ 2.000.000,00 (dois milhões de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/FINEP – PROGRAMA NACIONAL DE APOIO À GERAÇÃO DE EMPREENDIMENTOS INOVADORES - CENTELHA II 06/2020.</t>
  </si>
  <si>
    <t xml:space="preserve">29/12/2020 a 29/06/2026</t>
  </si>
  <si>
    <r>
      <rPr>
        <b val="true"/>
        <sz val="22"/>
        <color rgb="FF000000"/>
        <rFont val="Trebuchet MS"/>
        <family val="2"/>
      </rPr>
      <t xml:space="preserve">(CENTELHA II) CONVÊNIO PARA PESQUISA, DESENVOLVIMENTO E INOVAÇÃO Nº </t>
    </r>
    <r>
      <rPr>
        <b val="true"/>
        <sz val="22"/>
        <rFont val="Trebuchet MS"/>
        <family val="2"/>
      </rPr>
      <t xml:space="preserve">01.20.0273.00</t>
    </r>
    <r>
      <rPr>
        <b val="true"/>
        <sz val="22"/>
        <color rgb="FF000000"/>
        <rFont val="Trebuchet MS"/>
        <family val="2"/>
      </rPr>
      <t xml:space="preserve"> - REF. 2639/20; AFI </t>
    </r>
    <r>
      <rPr>
        <b val="true"/>
        <sz val="22"/>
        <rFont val="Trebuchet MS"/>
        <family val="2"/>
      </rPr>
      <t xml:space="preserve">1365</t>
    </r>
  </si>
  <si>
    <t xml:space="preserve">01.01.016301.00001133.2020 (SPROWEB) 01.02.016301.001527/2022-09 (SIGED)  </t>
  </si>
  <si>
    <t xml:space="preserve">Transferência de recursos financeiros, pela CONCEDENTE ao CONVENENTE, para a execução do Projeto intitulado “Programa Nacional de Apoio à Geração de Empreendimentos Inovadores – Centelha 2 Amazonas”, Ref. Finep nº 2639/20, doravante denominado “Projeto”, descrito no Plano de Trabalho anexo a este Convênio, conforme aprovação contida na Decisão da Diretoria Executiva da CONCEDENTE nº 0921/20, de 12/11/2020.</t>
  </si>
  <si>
    <t xml:space="preserve">29/12/2020 a 29/12/2025</t>
  </si>
  <si>
    <t xml:space="preserve">(TECNOVA III) CONTRATO DE DESCENTRALIZAÇÃO DE RECURSOS DESTINADOS À SUBVENÇÃO ECONÔMICA Nº  03.23.0472.00 - REF. 0431/23; AFI 1432</t>
  </si>
  <si>
    <t xml:space="preserve">01.02.016301.000276/2024-07 (SIGED)</t>
  </si>
  <si>
    <t xml:space="preserve">Transferir à CONTRATADA o montante de até R$ 11.700.000,00 (onze milhões e setecentos mil reais), habilitando-a operar recursos, sob a forma de subvenção econômica, destinados a empresas nacionais criadas e formalizadas a partir do programa, para o apoio a projetos inovadores em empresas com faturamento bruto anual de até R$ 16.000.000,00 (dezesseis milhões de reais).</t>
  </si>
  <si>
    <t xml:space="preserve">14/11/2023 a  14/11/2026 </t>
  </si>
  <si>
    <t xml:space="preserve">(TECNOVA III) CONVÊNIO PARA PESQUISA, DESENVOLVIMENTO E INOVAÇÃO Nº 01.23.0473.00 - REF. 0408/23; AFI 1431</t>
  </si>
  <si>
    <t xml:space="preserve">01.02.016301.005154/2023-26 (SIGED)</t>
  </si>
  <si>
    <t xml:space="preserve">A transferência de recursos financeiros, pela CONCEDENTE à CONVENENTE, para a execução do Projeto intitulado “Programa de Apoio à Inovação Tecnológica – FINEP-TECNOVA III - Amazonas”, Ref. Finep nº 0408/23, doravante denominado “Projeto”, descrito no Plano de Trabalho anexo a este Convênio, conforme aprovação contida na Decisão da Diretoria Executiva da CONCEDENTE nº 0381/23, de 26/06/2023.
</t>
  </si>
  <si>
    <t xml:space="preserve">(CONVÊNIO MINISTÉRIO DA PESCA E AQUICULTURA) TRANSFEREGOV.BR Nº 948617/2023; AFI 1435</t>
  </si>
  <si>
    <t xml:space="preserve">01.02.016301.005852/2023-21 (SIGED)</t>
  </si>
  <si>
    <t xml:space="preserve"> MINISTÉRIO DA PESCA E AQUICULTURA</t>
  </si>
  <si>
    <t xml:space="preserve">Incentivo à pesquisa por intermédio de programa denominado “Jovem Cientista da Pesca Artesanal”, visando desenvolver projetos de pesquisa relacionados a temas voltados para a realidade das comunidades pesqueiras artesanais, sob a supervisão de professores do Ensino Médio da rede pública, das universidades e ou escolas, situadas no Estado do Amazonas.
</t>
  </si>
  <si>
    <t xml:space="preserve">29/12/2023 a 29/12/2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"/>
    <numFmt numFmtId="167" formatCode="[$-409]m/d/yyyy"/>
    <numFmt numFmtId="168" formatCode="[$R$-416]\ #,##0.00;[RED]\-[$R$-416]\ #,##0.00"/>
    <numFmt numFmtId="169" formatCode="#,##0.00\ ;&quot; (&quot;#,##0.00\);&quot; -&quot;#\ ;@\ "/>
    <numFmt numFmtId="170" formatCode="[$R$-416]\ #,##0.00;\-[$R$-416]\ #,##0.00"/>
    <numFmt numFmtId="171" formatCode="@"/>
    <numFmt numFmtId="172" formatCode="&quot;R$ &quot;#,##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2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22"/>
      <name val="Trebuchet MS"/>
      <family val="2"/>
    </font>
    <font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48"/>
  <sheetViews>
    <sheetView showFormulas="false" showGridLines="true" showRowColHeaders="true" showZeros="true" rightToLeft="false" tabSelected="true" showOutlineSymbols="true" defaultGridColor="true" view="normal" topLeftCell="A5" colorId="64" zoomScale="40" zoomScaleNormal="40" zoomScalePageLayoutView="50" workbookViewId="0">
      <selection pane="topLeft" activeCell="J6" activeCellId="0" sqref="J6"/>
    </sheetView>
  </sheetViews>
  <sheetFormatPr defaultColWidth="8.2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8.12"/>
    <col collapsed="false" customWidth="true" hidden="false" outlineLevel="0" max="3" min="3" style="1" width="59.99"/>
    <col collapsed="false" customWidth="true" hidden="false" outlineLevel="0" max="4" min="4" style="1" width="27.75"/>
    <col collapsed="false" customWidth="true" hidden="false" outlineLevel="0" max="5" min="5" style="1" width="29.99"/>
    <col collapsed="false" customWidth="true" hidden="false" outlineLevel="0" max="6" min="6" style="1" width="29.62"/>
    <col collapsed="false" customWidth="true" hidden="false" outlineLevel="0" max="7" min="7" style="1" width="102.37"/>
    <col collapsed="false" customWidth="true" hidden="false" outlineLevel="0" max="8" min="8" style="1" width="27.37"/>
    <col collapsed="false" customWidth="true" hidden="false" outlineLevel="0" max="9" min="9" style="1" width="25.87"/>
    <col collapsed="false" customWidth="true" hidden="false" outlineLevel="0" max="10" min="10" style="1" width="35.12"/>
    <col collapsed="false" customWidth="true" hidden="false" outlineLevel="0" max="11" min="11" style="2" width="40.86"/>
    <col collapsed="false" customWidth="true" hidden="false" outlineLevel="0" max="12" min="12" style="2" width="32.99"/>
    <col collapsed="false" customWidth="true" hidden="false" outlineLevel="0" max="13" min="13" style="2" width="29.87"/>
    <col collapsed="false" customWidth="false" hidden="false" outlineLevel="0" max="257" min="14" style="1" width="8.25"/>
  </cols>
  <sheetData>
    <row r="1" customFormat="false" ht="36" hidden="false" customHeight="true" outlineLevel="0" collapsed="false"/>
    <row r="2" customFormat="false" ht="2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0.1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s="14" customFormat="true" ht="233.2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n">
        <v>41807</v>
      </c>
      <c r="I4" s="9" t="s">
        <v>20</v>
      </c>
      <c r="J4" s="12" t="n">
        <v>2000000</v>
      </c>
      <c r="K4" s="13" t="n">
        <v>1260000</v>
      </c>
      <c r="L4" s="13" t="n">
        <v>740000</v>
      </c>
      <c r="M4" s="9" t="s">
        <v>21</v>
      </c>
      <c r="P4" s="15"/>
      <c r="R4" s="16"/>
      <c r="S4" s="17"/>
      <c r="T4" s="17"/>
      <c r="U4" s="17"/>
      <c r="V4" s="18"/>
      <c r="W4" s="19"/>
      <c r="AC4" s="15"/>
      <c r="AE4" s="16"/>
      <c r="AF4" s="17"/>
      <c r="AG4" s="17"/>
      <c r="AH4" s="17"/>
      <c r="AI4" s="18"/>
      <c r="AJ4" s="19"/>
      <c r="AP4" s="15"/>
      <c r="AR4" s="16"/>
      <c r="AS4" s="17"/>
      <c r="AT4" s="17"/>
      <c r="AU4" s="17"/>
      <c r="AV4" s="18"/>
      <c r="AW4" s="19"/>
      <c r="BC4" s="15"/>
      <c r="BE4" s="16"/>
      <c r="BF4" s="17"/>
      <c r="BG4" s="17"/>
      <c r="BH4" s="17"/>
      <c r="BI4" s="18"/>
      <c r="BJ4" s="19"/>
      <c r="BP4" s="15"/>
      <c r="BR4" s="16"/>
      <c r="BS4" s="17"/>
      <c r="BT4" s="17"/>
      <c r="BU4" s="17"/>
      <c r="BV4" s="18"/>
      <c r="BW4" s="19"/>
      <c r="CC4" s="15"/>
      <c r="CE4" s="16"/>
      <c r="CF4" s="17"/>
      <c r="CG4" s="17"/>
      <c r="CH4" s="17"/>
      <c r="CI4" s="18"/>
      <c r="CJ4" s="19"/>
      <c r="CP4" s="15"/>
      <c r="CR4" s="16"/>
      <c r="CS4" s="17"/>
      <c r="CT4" s="17"/>
      <c r="CU4" s="17"/>
      <c r="CV4" s="18"/>
      <c r="CW4" s="19"/>
      <c r="DC4" s="15"/>
      <c r="DE4" s="16"/>
      <c r="DF4" s="17"/>
      <c r="DG4" s="17"/>
      <c r="DH4" s="17"/>
      <c r="DI4" s="18"/>
      <c r="DJ4" s="19"/>
      <c r="DP4" s="15"/>
      <c r="DR4" s="16"/>
      <c r="DS4" s="17"/>
      <c r="DT4" s="17"/>
      <c r="DU4" s="17"/>
      <c r="DV4" s="18"/>
      <c r="DW4" s="19"/>
      <c r="EC4" s="15"/>
      <c r="EE4" s="16"/>
      <c r="EF4" s="17"/>
      <c r="EG4" s="17"/>
      <c r="EH4" s="17"/>
      <c r="EI4" s="18"/>
      <c r="EJ4" s="19"/>
      <c r="EP4" s="15"/>
      <c r="ER4" s="16"/>
      <c r="ES4" s="17"/>
      <c r="ET4" s="17"/>
      <c r="EU4" s="17"/>
      <c r="EV4" s="18"/>
      <c r="EW4" s="19"/>
      <c r="FC4" s="15"/>
      <c r="FE4" s="16"/>
      <c r="FF4" s="17"/>
      <c r="FG4" s="17"/>
      <c r="FH4" s="17"/>
      <c r="FI4" s="18"/>
      <c r="FJ4" s="19"/>
      <c r="FP4" s="15"/>
      <c r="FR4" s="16"/>
      <c r="FS4" s="17"/>
      <c r="FT4" s="17"/>
      <c r="FU4" s="17"/>
      <c r="FV4" s="18"/>
      <c r="FW4" s="19"/>
      <c r="GC4" s="15"/>
      <c r="GE4" s="16"/>
      <c r="GF4" s="17"/>
      <c r="GG4" s="17"/>
      <c r="GH4" s="17"/>
      <c r="GI4" s="18"/>
      <c r="GJ4" s="19"/>
      <c r="GP4" s="15"/>
      <c r="GR4" s="16"/>
      <c r="GS4" s="17"/>
      <c r="GT4" s="17"/>
      <c r="GU4" s="17"/>
      <c r="GV4" s="18"/>
      <c r="GW4" s="19"/>
      <c r="HC4" s="15"/>
      <c r="HE4" s="16"/>
      <c r="HF4" s="17"/>
      <c r="HG4" s="17"/>
      <c r="HH4" s="17"/>
      <c r="HI4" s="18"/>
      <c r="HJ4" s="19"/>
      <c r="HP4" s="15"/>
      <c r="HR4" s="16"/>
      <c r="HS4" s="17"/>
      <c r="HT4" s="17"/>
      <c r="HU4" s="17"/>
      <c r="HV4" s="18"/>
      <c r="HW4" s="19"/>
      <c r="IC4" s="15"/>
      <c r="IE4" s="16"/>
      <c r="IF4" s="17"/>
      <c r="IG4" s="17"/>
      <c r="IH4" s="17"/>
      <c r="II4" s="18"/>
      <c r="IJ4" s="19"/>
      <c r="IP4" s="15"/>
      <c r="IR4" s="16"/>
      <c r="IS4" s="17"/>
      <c r="IT4" s="17"/>
      <c r="IU4" s="17"/>
      <c r="IV4" s="18"/>
    </row>
    <row r="5" s="14" customFormat="true" ht="233.25" hidden="false" customHeight="true" outlineLevel="0" collapsed="false">
      <c r="A5" s="7" t="n">
        <v>2</v>
      </c>
      <c r="B5" s="20" t="s">
        <v>22</v>
      </c>
      <c r="C5" s="9" t="s">
        <v>23</v>
      </c>
      <c r="D5" s="21" t="s">
        <v>16</v>
      </c>
      <c r="E5" s="21" t="s">
        <v>17</v>
      </c>
      <c r="F5" s="21" t="s">
        <v>21</v>
      </c>
      <c r="G5" s="22" t="s">
        <v>24</v>
      </c>
      <c r="H5" s="23" t="n">
        <v>45645</v>
      </c>
      <c r="I5" s="9" t="s">
        <v>25</v>
      </c>
      <c r="J5" s="12" t="n">
        <v>6000000</v>
      </c>
      <c r="K5" s="13" t="n">
        <v>4500000</v>
      </c>
      <c r="L5" s="13" t="n">
        <v>1500000</v>
      </c>
      <c r="M5" s="9" t="s">
        <v>21</v>
      </c>
      <c r="P5" s="15"/>
      <c r="R5" s="16"/>
      <c r="S5" s="17"/>
      <c r="T5" s="17"/>
      <c r="U5" s="17"/>
      <c r="V5" s="18"/>
      <c r="W5" s="19"/>
      <c r="AC5" s="15"/>
      <c r="AE5" s="16"/>
      <c r="AF5" s="17"/>
      <c r="AG5" s="17"/>
      <c r="AH5" s="17"/>
      <c r="AI5" s="18"/>
      <c r="AJ5" s="19"/>
      <c r="AP5" s="15"/>
      <c r="AR5" s="16"/>
      <c r="AS5" s="17"/>
      <c r="AT5" s="17"/>
      <c r="AU5" s="17"/>
      <c r="AV5" s="18"/>
      <c r="AW5" s="19"/>
      <c r="BC5" s="15"/>
      <c r="BE5" s="16"/>
      <c r="BF5" s="17"/>
      <c r="BG5" s="17"/>
      <c r="BH5" s="17"/>
      <c r="BI5" s="18"/>
      <c r="BJ5" s="19"/>
      <c r="BP5" s="15"/>
      <c r="BR5" s="16"/>
      <c r="BS5" s="17"/>
      <c r="BT5" s="17"/>
      <c r="BU5" s="17"/>
      <c r="BV5" s="18"/>
      <c r="BW5" s="19"/>
      <c r="CC5" s="15"/>
      <c r="CE5" s="16"/>
      <c r="CF5" s="17"/>
      <c r="CG5" s="17"/>
      <c r="CH5" s="17"/>
      <c r="CI5" s="18"/>
      <c r="CJ5" s="19"/>
      <c r="CP5" s="15"/>
      <c r="CR5" s="16"/>
      <c r="CS5" s="17"/>
      <c r="CT5" s="17"/>
      <c r="CU5" s="17"/>
      <c r="CV5" s="18"/>
      <c r="CW5" s="19"/>
      <c r="DC5" s="15"/>
      <c r="DE5" s="16"/>
      <c r="DF5" s="17"/>
      <c r="DG5" s="17"/>
      <c r="DH5" s="17"/>
      <c r="DI5" s="18"/>
      <c r="DJ5" s="19"/>
      <c r="DP5" s="15"/>
      <c r="DR5" s="16"/>
      <c r="DS5" s="17"/>
      <c r="DT5" s="17"/>
      <c r="DU5" s="17"/>
      <c r="DV5" s="18"/>
      <c r="DW5" s="19"/>
      <c r="EC5" s="15"/>
      <c r="EE5" s="16"/>
      <c r="EF5" s="17"/>
      <c r="EG5" s="17"/>
      <c r="EH5" s="17"/>
      <c r="EI5" s="18"/>
      <c r="EJ5" s="19"/>
      <c r="EP5" s="15"/>
      <c r="ER5" s="16"/>
      <c r="ES5" s="17"/>
      <c r="ET5" s="17"/>
      <c r="EU5" s="17"/>
      <c r="EV5" s="18"/>
      <c r="EW5" s="19"/>
      <c r="FC5" s="15"/>
      <c r="FE5" s="16"/>
      <c r="FF5" s="17"/>
      <c r="FG5" s="17"/>
      <c r="FH5" s="17"/>
      <c r="FI5" s="18"/>
      <c r="FJ5" s="19"/>
      <c r="FP5" s="15"/>
      <c r="FR5" s="16"/>
      <c r="FS5" s="17"/>
      <c r="FT5" s="17"/>
      <c r="FU5" s="17"/>
      <c r="FV5" s="18"/>
      <c r="FW5" s="19"/>
      <c r="GC5" s="15"/>
      <c r="GE5" s="16"/>
      <c r="GF5" s="17"/>
      <c r="GG5" s="17"/>
      <c r="GH5" s="17"/>
      <c r="GI5" s="18"/>
      <c r="GJ5" s="19"/>
      <c r="GP5" s="15"/>
      <c r="GR5" s="16"/>
      <c r="GS5" s="17"/>
      <c r="GT5" s="17"/>
      <c r="GU5" s="17"/>
      <c r="GV5" s="18"/>
      <c r="GW5" s="19"/>
      <c r="HC5" s="15"/>
      <c r="HE5" s="16"/>
      <c r="HF5" s="17"/>
      <c r="HG5" s="17"/>
      <c r="HH5" s="17"/>
      <c r="HI5" s="18"/>
      <c r="HJ5" s="19"/>
      <c r="HP5" s="15"/>
      <c r="HR5" s="16"/>
      <c r="HS5" s="17"/>
      <c r="HT5" s="17"/>
      <c r="HU5" s="17"/>
      <c r="HV5" s="18"/>
      <c r="HW5" s="19"/>
      <c r="IC5" s="15"/>
      <c r="IE5" s="16"/>
      <c r="IF5" s="17"/>
      <c r="IG5" s="17"/>
      <c r="IH5" s="17"/>
      <c r="II5" s="18"/>
      <c r="IJ5" s="19"/>
      <c r="IP5" s="15"/>
      <c r="IR5" s="16"/>
      <c r="IS5" s="17"/>
      <c r="IT5" s="17"/>
      <c r="IU5" s="17"/>
      <c r="IV5" s="18"/>
    </row>
    <row r="6" customFormat="false" ht="408.75" hidden="false" customHeight="true" outlineLevel="0" collapsed="false">
      <c r="A6" s="7" t="n">
        <v>3</v>
      </c>
      <c r="B6" s="20" t="s">
        <v>26</v>
      </c>
      <c r="C6" s="24" t="s">
        <v>27</v>
      </c>
      <c r="D6" s="21" t="s">
        <v>28</v>
      </c>
      <c r="E6" s="21" t="s">
        <v>17</v>
      </c>
      <c r="F6" s="21" t="s">
        <v>29</v>
      </c>
      <c r="G6" s="25" t="s">
        <v>30</v>
      </c>
      <c r="H6" s="26" t="n">
        <v>44194</v>
      </c>
      <c r="I6" s="27" t="s">
        <v>31</v>
      </c>
      <c r="J6" s="28" t="n">
        <f aca="false">SUM(K6:L6)</f>
        <v>3000000</v>
      </c>
      <c r="K6" s="28" t="n">
        <v>2000000</v>
      </c>
      <c r="L6" s="29" t="n">
        <v>1000000</v>
      </c>
      <c r="M6" s="9" t="s">
        <v>21</v>
      </c>
    </row>
    <row r="7" customFormat="false" ht="291.75" hidden="false" customHeight="true" outlineLevel="0" collapsed="false">
      <c r="A7" s="7" t="n">
        <v>4</v>
      </c>
      <c r="B7" s="20" t="s">
        <v>32</v>
      </c>
      <c r="C7" s="24" t="s">
        <v>33</v>
      </c>
      <c r="D7" s="21" t="s">
        <v>28</v>
      </c>
      <c r="E7" s="21" t="s">
        <v>17</v>
      </c>
      <c r="F7" s="21" t="s">
        <v>29</v>
      </c>
      <c r="G7" s="25" t="s">
        <v>34</v>
      </c>
      <c r="H7" s="26" t="n">
        <v>44194</v>
      </c>
      <c r="I7" s="27" t="s">
        <v>35</v>
      </c>
      <c r="J7" s="28" t="n">
        <f aca="false">SUM(K7:L7)</f>
        <v>300000</v>
      </c>
      <c r="K7" s="28" t="n">
        <v>200000</v>
      </c>
      <c r="L7" s="29" t="n">
        <v>100000</v>
      </c>
      <c r="M7" s="9" t="s">
        <v>21</v>
      </c>
    </row>
    <row r="8" customFormat="false" ht="291.75" hidden="false" customHeight="true" outlineLevel="0" collapsed="false">
      <c r="A8" s="7" t="n">
        <v>5</v>
      </c>
      <c r="B8" s="20" t="s">
        <v>36</v>
      </c>
      <c r="C8" s="24" t="s">
        <v>37</v>
      </c>
      <c r="D8" s="21" t="s">
        <v>28</v>
      </c>
      <c r="E8" s="21" t="s">
        <v>17</v>
      </c>
      <c r="F8" s="21" t="s">
        <v>29</v>
      </c>
      <c r="G8" s="25" t="s">
        <v>38</v>
      </c>
      <c r="H8" s="30" t="n">
        <v>45244</v>
      </c>
      <c r="I8" s="31" t="s">
        <v>39</v>
      </c>
      <c r="J8" s="28" t="n">
        <v>15600000</v>
      </c>
      <c r="K8" s="28" t="n">
        <v>11700000</v>
      </c>
      <c r="L8" s="29" t="n">
        <v>3900000</v>
      </c>
      <c r="M8" s="9" t="s">
        <v>21</v>
      </c>
    </row>
    <row r="9" customFormat="false" ht="291.75" hidden="false" customHeight="true" outlineLevel="0" collapsed="false">
      <c r="A9" s="7" t="n">
        <v>6</v>
      </c>
      <c r="B9" s="20" t="s">
        <v>40</v>
      </c>
      <c r="C9" s="24" t="s">
        <v>41</v>
      </c>
      <c r="D9" s="21" t="s">
        <v>28</v>
      </c>
      <c r="E9" s="21" t="s">
        <v>17</v>
      </c>
      <c r="F9" s="21" t="s">
        <v>29</v>
      </c>
      <c r="G9" s="25" t="s">
        <v>42</v>
      </c>
      <c r="H9" s="30" t="n">
        <v>45244</v>
      </c>
      <c r="I9" s="31" t="s">
        <v>39</v>
      </c>
      <c r="J9" s="28" t="n">
        <v>1333333.32</v>
      </c>
      <c r="K9" s="28" t="n">
        <v>1000000</v>
      </c>
      <c r="L9" s="29" t="n">
        <v>333333.32</v>
      </c>
      <c r="M9" s="9" t="s">
        <v>21</v>
      </c>
    </row>
    <row r="10" customFormat="false" ht="291.75" hidden="false" customHeight="true" outlineLevel="0" collapsed="false">
      <c r="A10" s="7" t="n">
        <v>7</v>
      </c>
      <c r="B10" s="20" t="s">
        <v>43</v>
      </c>
      <c r="C10" s="24" t="s">
        <v>44</v>
      </c>
      <c r="D10" s="21" t="s">
        <v>45</v>
      </c>
      <c r="E10" s="21" t="s">
        <v>17</v>
      </c>
      <c r="F10" s="21" t="s">
        <v>21</v>
      </c>
      <c r="G10" s="25" t="s">
        <v>46</v>
      </c>
      <c r="H10" s="30" t="n">
        <v>45289</v>
      </c>
      <c r="I10" s="31" t="s">
        <v>47</v>
      </c>
      <c r="J10" s="28" t="n">
        <v>610000</v>
      </c>
      <c r="K10" s="28" t="n">
        <v>485000</v>
      </c>
      <c r="L10" s="29" t="n">
        <v>125000</v>
      </c>
      <c r="M10" s="9" t="s">
        <v>21</v>
      </c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34" customFormat="true" ht="15.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34" customFormat="true" ht="15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4" customFormat="true" ht="15.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34" customFormat="true" ht="15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4" customFormat="true" ht="15.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4" customFormat="true" ht="15.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34" customFormat="true" ht="15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4" customFormat="true" ht="15.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4" customFormat="true" ht="15.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4" customFormat="true" ht="15.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</sheetData>
  <autoFilter ref="A3:M11"/>
  <mergeCells count="3">
    <mergeCell ref="A2:M2"/>
    <mergeCell ref="A11:M11"/>
    <mergeCell ref="A12:M21"/>
  </mergeCells>
  <printOptions headings="false" gridLines="false" gridLinesSet="true" horizontalCentered="true" verticalCentered="false"/>
  <pageMargins left="0.196527777777778" right="0.196527777777778" top="0.634722222222222" bottom="0.708333333333333" header="0.157638888888889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28Av. Prof. Nilton Lins, N° 3279- (Universidade Nilton Lins), Bloco K – Flores
Manaus-AM- CEP: 69058-030</oddFooter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4-08-16T13:15:37Z</cp:lastPrinted>
  <dcterms:modified xsi:type="dcterms:W3CDTF">2025-02-28T12:34:18Z</dcterms:modified>
  <cp:revision>7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